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172</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1015">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OCTUBRE</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Queja</t>
  </si>
  <si>
    <t xml:space="preserve">Presencial/Escrito</t>
  </si>
  <si>
    <t xml:space="preserve">2022-10-12</t>
  </si>
  <si>
    <t xml:space="preserve">CRA 69 F # 5C-24</t>
  </si>
  <si>
    <t xml:space="preserve">BOGOTA</t>
  </si>
  <si>
    <t xml:space="preserve">americach11@gmail.com</t>
  </si>
  <si>
    <t xml:space="preserve">Cédula de ciudadanía</t>
  </si>
  <si>
    <t xml:space="preserve">Subsidiado</t>
  </si>
  <si>
    <t xml:space="preserve">NO REGISTRA</t>
  </si>
  <si>
    <t xml:space="preserve">NIETA</t>
  </si>
  <si>
    <t xml:space="preserve">Hospital</t>
  </si>
  <si>
    <t xml:space="preserve">Público</t>
  </si>
  <si>
    <t xml:space="preserve">E.S.E HOSPITAL UNIVERSITARIO LA SAMARITANA</t>
  </si>
  <si>
    <t xml:space="preserve">Bogotá</t>
  </si>
  <si>
    <t xml:space="preserve">EL DIA 11 DE OCTUBRE SOBRE LAS 11 DE LA MAÑANA SOLICITE COLABORACION AL SERVICIO DE ENFERMERIA PARA EL CAMBIO DE PAÑAL DE MI ABUELA, PERO ASISTIERON DOS ESTUDIANTES Y APARTE DE ESO FUERON VARIAS LAS VECES QUE SE HIZO EL LLAMADO, UNA DE ELLAS SE LLAMA TANIA Y ADEMAS DE ESO TUVE QUE DARLE LAS INDICACINES PARA HACER EL RESPEVCTIVO CAMBIO DEL PAÑAL.
AYER MISMO EN EL CAMBIO DE TURNO DE LA TARDE A LA NOCHE SE REALIZO EL CAMBIO DE PAÑAL POR PARTE DE LAS ENFERMERAS DEL HOSPITAL DE UNA MANERA BRUSCA, ASI LO INFORMO LA ENFERMERA EXTERNA. 
LAS ENFERMERAS  MANIFIESTAN QUE NO SE HIZO CAMBIO DE PAÑAL PORQUE LA ACOMPÑANTE NO LO PERMITIO.
V.C.</t>
  </si>
  <si>
    <t xml:space="preserve">AJ Falta de calidez y trato amable.</t>
  </si>
  <si>
    <t xml:space="preserve">Humanización</t>
  </si>
  <si>
    <t xml:space="preserve">EN GESTION</t>
  </si>
  <si>
    <t xml:space="preserve">En Gestion</t>
  </si>
  <si>
    <t xml:space="preserve">EN TRAMITE</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Aguazul</t>
  </si>
  <si>
    <t xml:space="preserve">Petición</t>
  </si>
  <si>
    <t xml:space="preserve">Correo Electrónico</t>
  </si>
  <si>
    <t xml:space="preserve">N/R</t>
  </si>
  <si>
    <t xml:space="preserve">Otro</t>
  </si>
  <si>
    <t xml:space="preserve">atencionalusuario@hospitaldeaguazul.gov.co</t>
  </si>
  <si>
    <t xml:space="preserve">NO APLICA</t>
  </si>
  <si>
    <t xml:space="preserve">Cordial saludo, el Hospital de Aguazul Juan Hernando Urrego E.S.E. envía solicitud de cotización de los servicios de lectura de imágenes diagnósticas y electrocardiogramas.
CAROL ARLEDY HERNÁNDEZ ROCHA
JEFE OFICINA DEL AREA DE LA SALUD
Ver documento adjunto
AM</t>
  </si>
  <si>
    <t xml:space="preserve">2022-10-24 15:53:42</t>
  </si>
  <si>
    <t xml:space="preserve">MARISOL GARAVITO BEJARANO</t>
  </si>
  <si>
    <t xml:space="preserve">Subdirectora de Defensoria al Usuario</t>
  </si>
  <si>
    <t xml:space="preserve">X</t>
  </si>
  <si>
    <t xml:space="preserve">Informando sobre la respuesta a su requerimient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ARRERA 13 A Nª 77 A - 63</t>
  </si>
  <si>
    <t xml:space="preserve">accesoydireccionamiento@famisanar.com.co</t>
  </si>
  <si>
    <t xml:space="preserve">FAMISANAR EPS</t>
  </si>
  <si>
    <t xml:space="preserve">Buen día, 
Cordial saludo,
Reporto afiliado quien ordenan colocacion de Hierro carboximaltosa, pero la orden medica de medicamento, esta insuficiente acorde a normatividad lo que genera barreras administrativas para dar cumpliento a gestion eficiente y evitar posibles fallos que acarreen eventos e incidentes adversos, agradecemos su valiosa intervencion, para dar gestion oportuna a solicitud, quedamos atentos a sus comentarios y/o observaicones.
Ver documento adjunto
AM</t>
  </si>
  <si>
    <t xml:space="preserve">2022-11-02 16:22:20</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zharickrdns12@gmail.com</t>
  </si>
  <si>
    <t xml:space="preserve">3153765970 - 3163358847</t>
  </si>
  <si>
    <t xml:space="preserve">Cordial saludo 
La presente es para solicitar información al respecto de mi cirugía, en días pasado pregunte sobre lo que pasaba con el procedimiento y se me informó que debía esperar por motivo de la liquidación de la EPS Convida; el día de hoy me acerque a la oficina de la EPS Famisanar (que es la eps a la que fui trasladada) y se me informó que debía comunicarme con ustedes para la devolución del dinero que había cancelado para la cirugía e iniciar de nuevo tramites con ellos (a pesar de que la vigencia de la autorización está hasta el día 30 de este mes), entonces quiero saber cual es su opinión al respecto, o si de pronto debo acercarme presencialmente al HUS y comunicar mi situación.
Datos del paciente:
Número de identificación: 1076647679
Nombre: Zharick Liliana Cardenas Bello
Contacto: 3153765970 - 3163358847
Procedimiento: Vitrectomia posterior con retiro de material implantado
Correo: zharickrdns12@gmail.com 
Espero pronta respuesta.
Gracias, quedo atenta.
Ver documento adjunto
AM</t>
  </si>
  <si>
    <t xml:space="preserve">2022-11-02 11:58:27</t>
  </si>
  <si>
    <t xml:space="preserve">ACCESIBILIDAD</t>
  </si>
  <si>
    <t xml:space="preserve">OTRO</t>
  </si>
  <si>
    <t xml:space="preserve">OTRA</t>
  </si>
  <si>
    <t xml:space="preserve">Demora en la atencion en cirugia ambulatoria.</t>
  </si>
  <si>
    <t xml:space="preserve">Chía</t>
  </si>
  <si>
    <t xml:space="preserve">oviedofloralba@yahoo.com</t>
  </si>
  <si>
    <t xml:space="preserve">Reciban un c0rdial saludo en la oportunidad de solicitar información  relacionada con el siguiente caso:
He sido muy bien atendida en esa institución en Neurología en varias oportunidades por la doctora Ramos Romero Marta Liliana quien en la ultima cita  me ordeno la aplicación de Toxina Botulínica en un ojo debido a una parálisis facial. 
CONVIDA autorizo la inyección, aplicación y cita de control correspondientes por lo que DISFARMA envió a la farmacia del Hospital de La Samaritana la Toxina Botulínica a nombre de FLOR ALBA OVIEDO MOLINA CC 41506088  sobreviniendo luego la liquidación de CONVIDA  y asignación de nueva EPS ahora COMPENSAR con la cual no tiene convenio el Hospital de La Samaritana.HUS
Dado que hice el Copago correspondiente y la toxina esta en la farmacia del HUS, mi pregunta es si puedo como usuaria ir con la cava de refrigeración y recibir la Toxina o cual es el procedimiento a seguir.
Tengo a disposición la AUTORIZACION CONVIDA  del 26 07 del 2022 con fecha de vencimiento 18 102022, la orden de la doctora Marta Liliana (para aplicación con carácter prioritario), Historia clínica, copia de cedula etc.
Agradezco de antemano su pronta respuesta
FLOR ALBA OVIEDO MOLINA
CC 41506088
TEL 3006103629
Ver documento adjunto
AM</t>
  </si>
  <si>
    <t xml:space="preserve">2022-11-02 13:36:34</t>
  </si>
  <si>
    <t xml:space="preserve">SEGURIDAD</t>
  </si>
  <si>
    <t xml:space="preserve">Demora en la atención en consultorio por falta de suministro de hc.</t>
  </si>
  <si>
    <t xml:space="preserve">Chipaque</t>
  </si>
  <si>
    <t xml:space="preserve">famibpms@famisanar.com.co</t>
  </si>
  <si>
    <t xml:space="preserve">fernandagaitan75@gmail.com</t>
  </si>
  <si>
    <t xml:space="preserve">3014141031 - 3007684751</t>
  </si>
  <si>
    <t xml:space="preserve">Cordial saludo E.S.E. HOSPITAL UNIVERSITARIO DE LA SAMARITANA - BOGOTA,
Favor responder el concepto dando click en el siguiente enlace:  Enlace Resolución Apoyo/Concepto
Requerimos apoyo para la gestión del Radicado # PQRS-2022-E-340950 para brindar su concepto.
El detalle de lo que solicitamos lo puede leer a continuación
Cordial saludo Solicito de su amable colaboracion para programacion de hematoogia autorizacion adjunta
Solicitud o inconformidad del Afectado
Buenos días, el día 6 de octubre de 2022 fui a famisanar del centro comercial el EDÉN por el motivo de autorizar una orden de consulta de control o seguimiento hematologia dada por el centro de investigaciones oncologicas clínica San Diego CIOSAD SAS, la autorización de esta orden no la quería en la misma clínica dado a que la atención en esa clínica no fue la más óptima, ese mismo día a las 6pm me la autorizaron para HEMATO ONCOLOGOS ASOCIADOS S. A, el día de ayer 10 de octubre del 2022 llamó para poder agendar la cita dure como dos horas esperando la atención me atienden yo le digo a la persona que me atendió que para solicitar una cita de hematologia el me dice que en el momento no tienen agenda para este año que me recomienda informar a la EPS para que me colaboren autorizando la orden a otro centro medico que tenga citas pronto dado los echos pues no pude obtener la cita, en realidad la necesito muy urgente porque soy paciente diagnosticada con leucemia desde el mes de mayo.. Agradezco su comprensión y espero una pronta respuesta, adjunto orden médica.
Información Afectado	Información Reclamante
Nombre Afectado:	Claudia Fernanda Gaitan
Identificacion:	39625840
Email:	fernandagaitan75@gmail.com
Telefono:	3014141031 - 3007684751
Nombre Reclamante:	Claudia Fernanda Gaitan
Identificacion:	39625840
Email:	fernandagaitan75@gmail.com
Telefono:	3014141031 - 3007684751
Esperamos contar con su concepto para la fecha: 2022-10-14
Ver documento adjunto
AM</t>
  </si>
  <si>
    <t xml:space="preserve">2022-10-24 15:40:00</t>
  </si>
  <si>
    <t xml:space="preserve">HUMANIZACIÓN </t>
  </si>
  <si>
    <t xml:space="preserve">Demora en la entrega de resultados: lab.clinico, rx,gastro cardio,neumo, orl,etc.</t>
  </si>
  <si>
    <t xml:space="preserve">Choachí</t>
  </si>
  <si>
    <t xml:space="preserve">2022-10-13</t>
  </si>
  <si>
    <t xml:space="preserve">CRA 3 # 2-64</t>
  </si>
  <si>
    <t xml:space="preserve">DONCELLO - CAQUETA</t>
  </si>
  <si>
    <t xml:space="preserve">andrea.jaramillo@asmetsalud.com</t>
  </si>
  <si>
    <t xml:space="preserve">ASESOR DE SERVICIO</t>
  </si>
  <si>
    <t xml:space="preserve">buenos días
solicito de su colaboración para que por favor me regalen el código CUPS de la consulta de primer vez por cirugía bariátrica para proceder al cargue y autorización 
quedo atenta, muchas gracias
S.C</t>
  </si>
  <si>
    <t xml:space="preserve">2022-10-24 15:34:53</t>
  </si>
  <si>
    <t xml:space="preserve">OTRAS ADMINISTRATIVAS</t>
  </si>
  <si>
    <t xml:space="preserve">Demora en la practica de actividades clinicas a pacientes hospitalizados: examenes, interconsultas, procedimientos,etc.</t>
  </si>
  <si>
    <t xml:space="preserve">Chocontá</t>
  </si>
  <si>
    <t xml:space="preserve">Felicitación</t>
  </si>
  <si>
    <t xml:space="preserve">Apertura de Buzón</t>
  </si>
  <si>
    <t xml:space="preserve">2022-10-28</t>
  </si>
  <si>
    <t xml:space="preserve">ARAUCA - ARAUCA</t>
  </si>
  <si>
    <t xml:space="preserve">HIJA</t>
  </si>
  <si>
    <t xml:space="preserve">QUIERO AGRADECER AL ENFERMERO JORGE FRANCO POR SU AMABILIDAD ATENCIÓN Y PACIENCIA CON MI MADRE INFINITAS GRACIAS Y BENDICIONES DIOS LO BENDIGA Y LE PERMITA SEGUIR SIENDO ESA PERSONA CON ESE CARISMA Y PROFESIONALISMO CON SUS PACIENTES Y FAMILIARES
VER DOCUMENTO ADJUNTO
HVS</t>
  </si>
  <si>
    <t xml:space="preserve">SOCIALIZADA A LOS SERVICIOS</t>
  </si>
  <si>
    <t xml:space="preserve">2022-10-28 21:41:11</t>
  </si>
  <si>
    <t xml:space="preserve">Respuesta personalizada dirigida al usuario que interpone la queja. </t>
  </si>
  <si>
    <t xml:space="preserve">Demora en la programacion de cirugia: Ambulatorias y de Hospitalizacion.</t>
  </si>
  <si>
    <t xml:space="preserve">Cogua</t>
  </si>
  <si>
    <t xml:space="preserve">EL PEÑON INSPECCIÓN TALAUTA</t>
  </si>
  <si>
    <t xml:space="preserve">olgapatiwjl@hotmail.com</t>
  </si>
  <si>
    <t xml:space="preserve">Quiero dar mis mayores felicitaciones muy especialmente a la doctora de ginecóloga Daniela Lopez y a todos su equipo medico aunque se que  es residente y los especialistas no recuerdo el nombre de todo   el equipo medico ginecologia, agradezco la atención y repito FELICITACIONES por los grandes seres humanos, personas profesionales de este hospital son excepcionales.
Doctora Daniela Lopez gracias infinitas Dios la Bendiga.</t>
  </si>
  <si>
    <t xml:space="preserve">2022-10-28 21:50:17</t>
  </si>
  <si>
    <t xml:space="preserve"> Ofrecer disculpas por la situación presentada. </t>
  </si>
  <si>
    <t xml:space="preserve">Demora en resolucion de patologia del paciente hospitalizado o en urgencias</t>
  </si>
  <si>
    <t xml:space="preserve">Cota</t>
  </si>
  <si>
    <t xml:space="preserve">Reclamo</t>
  </si>
  <si>
    <t xml:space="preserve">Contributivo</t>
  </si>
  <si>
    <t xml:space="preserve">CRA 6 A # 2-03 B/TURBAN</t>
  </si>
  <si>
    <t xml:space="preserve">lizlopez1403@gmail.com</t>
  </si>
  <si>
    <t xml:space="preserve">Me programaron una estoboscopia para el 11- 10-22 a las 7:30 am llego puntual y me dicen que espera al Dr. que esta en una cirugiaa lo que como paciente accedo vengo desde Puerto Rico -  Caqueta y fue casi imposible agendar la cita porque esa extencion 10040 del otrorrino nunca contestan.
Me parece el colmo que pasaron antes de mi y otra chica que viene de lejos una señora que posiblemente ni cita tenga 
tengan en cuenta por favor contestar las extensiones, es mas hablarle al call center que a la especialista den un servicio de calidad al menos para quienes debemos viajar muchas horas para venir llevarnos una buena impresión</t>
  </si>
  <si>
    <t xml:space="preserve">H Demora en la atencion de las citas programadas para consulta y / o procedimientos en consultorio.</t>
  </si>
  <si>
    <t xml:space="preserve">Continuidad</t>
  </si>
  <si>
    <t xml:space="preserve"> Explicar la causa de la situación. </t>
  </si>
  <si>
    <t xml:space="preserve">Demora en la salida del paciente hospitalizado por falta de epicrisis, certificados de defuncion, nacido vivo etc.</t>
  </si>
  <si>
    <t xml:space="preserve">Cucunubá</t>
  </si>
  <si>
    <t xml:space="preserve">wguzmanpoveda@gmail.com</t>
  </si>
  <si>
    <t xml:space="preserve">Hola buenas tardes disculpa la ips mutual ser me dio una autorización para una ecografia detalle anatómico para la samaritana donde puede acudir para pedir la cita por favor 
S.C</t>
  </si>
  <si>
    <t xml:space="preserve">2022-10-24 15:39:32</t>
  </si>
  <si>
    <t xml:space="preserve"> Presentar la acción de mejora. </t>
  </si>
  <si>
    <t xml:space="preserve">Demora y / o presuntas fallas en el proceso de atencion en el servicio de urgencias : triage, consulta,apertura de HC, etc</t>
  </si>
  <si>
    <t xml:space="preserve">El Colegio</t>
  </si>
  <si>
    <t xml:space="preserve">Página web</t>
  </si>
  <si>
    <t xml:space="preserve">2022-09-28</t>
  </si>
  <si>
    <t xml:space="preserve">2022-10-02</t>
  </si>
  <si>
    <t xml:space="preserve">Carrera 6D #17 - 59 s</t>
  </si>
  <si>
    <t xml:space="preserve">cristian15henao@gmail.com</t>
  </si>
  <si>
    <t xml:space="preserve">Hola buen día, mi pregunta es si el Hospital Universitario la Samaritana sede Bogotá, tiene convenio con la Eps Compensar, gracias por la atención.</t>
  </si>
  <si>
    <t xml:space="preserve">2022-10-24 16:08:42</t>
  </si>
  <si>
    <t xml:space="preserve"> Invitar al usuario a seguir utilizando los servicios de la institución. </t>
  </si>
  <si>
    <t xml:space="preserve">Incumplimiento en el horario de atencion al publico en areas de la institucón.</t>
  </si>
  <si>
    <t xml:space="preserve">El Peñón</t>
  </si>
  <si>
    <t xml:space="preserve">El turno de la mañana todo en general fue muy amable nos resolvieron las duda se preguntaba por la evolución de paciente y su cordialidad es excelente nada comparado al turno de la noche
La enfermera Angie Ramirez es muy amable se necesitan personas como ella con vocación.
Lizeth Acosta Sanchez 
3125741748</t>
  </si>
  <si>
    <t xml:space="preserve">2022-10-14 11:00:43</t>
  </si>
  <si>
    <t xml:space="preserve"> Realizar llamada telefónica o carta certificada al usuario </t>
  </si>
  <si>
    <t xml:space="preserve">Demora en hospitalización de pacientes por disponibilidad de camas.</t>
  </si>
  <si>
    <t xml:space="preserve">El Rosal</t>
  </si>
  <si>
    <t xml:space="preserve">BOGOTA - CUNDINAMARCA</t>
  </si>
  <si>
    <t xml:space="preserve">lizethacostasanchez@gmail.com</t>
  </si>
  <si>
    <t xml:space="preserve">DURANTE EL TURNO DE LA NOCHES DE DIA 10/10/22 LA AUXILIAR ANGIE SOLANO FUE MUY GROSERA, CON SU ACTITUD Y SU RESPUESTA VERBAL NO ASERTIVA.
AL PREGUNTARLE EL POR QUE EL ASESORIO QUE ESTABA PUESTO EN LA VENA DE MI MAMÁ ESTABA CON TANTA SANGRE ME RESPONDIO QUE PORQUE ERA OBVIO ES UNA VENA TIENE QUE ESTAR CON SANGRE.
VER DOCUMENTO ADJUNTO
V.C.</t>
  </si>
  <si>
    <t xml:space="preserve">2022-10-31 16:58:29</t>
  </si>
  <si>
    <t xml:space="preserve">informando sobre la respuesta a su requerimiento. </t>
  </si>
  <si>
    <t xml:space="preserve">Demora en la autorización de la EPS</t>
  </si>
  <si>
    <t xml:space="preserve">Facatativá</t>
  </si>
  <si>
    <t xml:space="preserve">lolis1006@outlook.comm</t>
  </si>
  <si>
    <t xml:space="preserve">Buenas tardes
Solicito cita de oftalmología paciente adulto mayor, paciente requiere cita URGENTE Y LA LINEA NUNCA CONTESTAN Y POR LA PLATAFORMA ES IMPOSIBLE.
TELEFONO DE CONTACTO: 3142005976
Ver documento adjunto
AM</t>
  </si>
  <si>
    <t xml:space="preserve">R Dificultad en la comunicación telefonoca para la asignacion de la citas: call center, gastro, neumo, Rx, cardiologia, etc.</t>
  </si>
  <si>
    <t xml:space="preserve">Accesibilidad</t>
  </si>
  <si>
    <t xml:space="preserve">2022-11-02 13:44:20</t>
  </si>
  <si>
    <t xml:space="preserve">Reclamo cuyo argumento del usuario es que no desea ser atendido por personal de entrenamiento.</t>
  </si>
  <si>
    <t xml:space="preserve">Fómeque</t>
  </si>
  <si>
    <t xml:space="preserve">CALLE 71 I SUR # 27 G 15</t>
  </si>
  <si>
    <t xml:space="preserve">interjlk@hotmail.com</t>
  </si>
  <si>
    <t xml:space="preserve">es que  me dijeron que   me enviarian resultados a m i correo y  a la fecha no ha llegado nada del estudio del sueño</t>
  </si>
  <si>
    <t xml:space="preserve">2022-10-25 16:05:49</t>
  </si>
  <si>
    <t xml:space="preserve">Inconvenientes para el ingreso a los servicios por temas  de vigilancia.</t>
  </si>
  <si>
    <t xml:space="preserve">Fosca</t>
  </si>
  <si>
    <t xml:space="preserve">marisolbasallo85@gmail.com</t>
  </si>
  <si>
    <t xml:space="preserve">Buenos días para solicitar resonancia con 10 días avilés para pedir para pedir a la eps gracias quedo atenta a la solicitudes.
Ver documento adjunto
AM</t>
  </si>
  <si>
    <t xml:space="preserve">2022-11-02 13:31:02</t>
  </si>
  <si>
    <t xml:space="preserve">Demora en la asignacion de citas medicas y/o procedimientos en consultorio: No agendas disponibles, otro.</t>
  </si>
  <si>
    <t xml:space="preserve">Funza</t>
  </si>
  <si>
    <t xml:space="preserve">Soacha</t>
  </si>
  <si>
    <t xml:space="preserve">BARRIO 12 DE MARZO</t>
  </si>
  <si>
    <t xml:space="preserve">SOACHA</t>
  </si>
  <si>
    <t xml:space="preserve">MADRE</t>
  </si>
  <si>
    <t xml:space="preserve">Felicito al Jefe Cesar, Jefe Juan Carlos, Jefe Nicolas por su buena labor que ejercen y su buena atencion al paciente asi como a las enfermeras Yulianis, Jesenia, Erika, Fanni, Liliana.
Ellas son unos seres humanas especial ejercen su protesion con mucho y dedicacion.
Dios me los bendiga a todos, los guarde y que sigan asi con todo los enfermeros.
Ver documento adjunto 
AM</t>
  </si>
  <si>
    <t xml:space="preserve">2022-11-02 13:56:03</t>
  </si>
  <si>
    <t xml:space="preserve">Demora en la atencion de las citas programadas para consulta y / o procedimientos en consultorio.</t>
  </si>
  <si>
    <t xml:space="preserve">Fúquene</t>
  </si>
  <si>
    <t xml:space="preserve">Girardot</t>
  </si>
  <si>
    <t xml:space="preserve">GIRARDOT CENTRO CALLE 17 Nº 8 - 10</t>
  </si>
  <si>
    <t xml:space="preserve">juancharlies1956@gmail.com</t>
  </si>
  <si>
    <t xml:space="preserve">Edith Avila : gracias por existir y dejarme usar por DIOS
Me encontraba yo un poco o bastante alterado por el burocratismo que se ejerce al momento de facturar, y decidi tomar un poco de agua del dispensador que esta cerca del area de facturacion, trataba de llenar un pote gota a gota delante mismo cuando me aborda la auxiliar de enfermeria Edith Avila y se toma el tiempo para saciar la necesidad de sed que habia en mi boca. Para  mi este acto de nobleza, amabilidad tumbo o derumbo el enojo que habia en mi ser. Ella me enseño esto: ya mejor forma de encontrarse con uno mismo es perdonar en la ayuda a las demas nunca olvidare la aplicacion de esta forma vivida en en estilo de xxxxxx de sra Auxiliar de enfermeria.
Ver documento adjunto
AM</t>
  </si>
  <si>
    <t xml:space="preserve">2022-11-02 14:16:51</t>
  </si>
  <si>
    <t xml:space="preserve">Dificultad en la comunicación telefonoca para la asignacion de la citas: call center, gastro, neumo, Rx, cardiologia, etc.</t>
  </si>
  <si>
    <t xml:space="preserve">Fusagasugá</t>
  </si>
  <si>
    <t xml:space="preserve">Leticia</t>
  </si>
  <si>
    <t xml:space="preserve">Para Felicitar a la buena atencion del hospital y al medico otorrino Omar Gutierrez
Ver documento adjunto
AM</t>
  </si>
  <si>
    <t xml:space="preserve">2022-10-18 13:18:16</t>
  </si>
  <si>
    <t xml:space="preserve">No atencion por parte del medico con el cual se asigno la cita.</t>
  </si>
  <si>
    <t xml:space="preserve">Gachalá</t>
  </si>
  <si>
    <t xml:space="preserve">Maripí</t>
  </si>
  <si>
    <t xml:space="preserve">MARIPI</t>
  </si>
  <si>
    <t xml:space="preserve">FELICITACION
Ver documento adjunto
AM</t>
  </si>
  <si>
    <t xml:space="preserve">2022-11-02 14:15:12</t>
  </si>
  <si>
    <t xml:space="preserve">No atencion de citas programadas para consulta, examenes, procedimientos, de consulta externa y radiologia.</t>
  </si>
  <si>
    <t xml:space="preserve">Gachancipá</t>
  </si>
  <si>
    <t xml:space="preserve">EPS FAMISANAR</t>
  </si>
  <si>
    <t xml:space="preserve">Cordial saludo citas.medicas@hus.org.co,atencion.usuario@hus.org.co,defensoria.auxiliar1@hus.org.co,
Favor responder el concepto dando click en el siguiente enlace:  Enlace Resolución Apoyo/Concepto
Requerimos apoyo para la gestión del Radicado # PQRS-2022-E-343093 para brindar su concepto.
El detalle de lo que solicitamos lo puede leer a continuación
Buen dia, Solicito de su colaboración con la programación de consulta por primera vez de cirugía de cabeza y cuello pre-autorizacion 89483644
Solicitud o inconformidad del Afectado
afiliada solicita colaboracion para asignacion de cita de cabeza y cuello para ips de 3 nivel ya que la cita que tenia agendada el dia 19/10 se la cancelaron porque el profesional renuncio
Información Afectado	Información Reclamante
Nombre Afectado:	YANETH FUERTE OSPINA
Identificacion:	35514047
Email:	YAFUOS69@GMAIL.COM
Telefono:	3107758866
Nombre Reclamante:	YANETH FUERTE OSPINA
Identificacion:	35514047
Email:	YAFUOS69@GMAIL.COM
Telefono:	3107758866
Esperamos contar con su concepto para la fecha: 2022-10-18
Ver documento adjunto
AM</t>
  </si>
  <si>
    <t xml:space="preserve">2022-11-02 11:06:53</t>
  </si>
  <si>
    <t xml:space="preserve">Dificultad para acceder servicio por encontrarse pendiente pago deuda con la institución</t>
  </si>
  <si>
    <t xml:space="preserve">Gachetá</t>
  </si>
  <si>
    <t xml:space="preserve">Inírida</t>
  </si>
  <si>
    <t xml:space="preserve">CARRERA 13 B Nª 15 - 32 CASA B</t>
  </si>
  <si>
    <t xml:space="preserve">agninanescobar96@gmail.com</t>
  </si>
  <si>
    <t xml:space="preserve">3868100 - 3133128785</t>
  </si>
  <si>
    <t xml:space="preserve">Expreso mis mas sinceras agradecimientos a la dra. Alejandra Mendoza quien realizo el acompañamiento durante toda mi hospitalizacion para la cirugia de mi aneurisma, la clase de profesional que requiere el hospital , sin comparaciones a muchos de ellos xxxx saludo ofrecieron ; un maravilloso camino de esperanza y muchas bendiciones abundaran por la gratitud de todos sus pacientes.
Ver documento adjunto
AM</t>
  </si>
  <si>
    <t xml:space="preserve">2022-10-18 13:15:23</t>
  </si>
  <si>
    <t xml:space="preserve">Deficultad para acceder a los servicios por causas ajenas a la institución.</t>
  </si>
  <si>
    <t xml:space="preserve">Gama</t>
  </si>
  <si>
    <t xml:space="preserve">Particular</t>
  </si>
  <si>
    <t xml:space="preserve">ochoagarciamariaelena@gmail.com</t>
  </si>
  <si>
    <t xml:space="preserve">Buenas tardes quisiera saber como sacar una cita para dermatología de manera particular les agradecería su información a espera de su pronta respuesta.
Ver documento adjunto
AM</t>
  </si>
  <si>
    <t xml:space="preserve">2022-11-02 13:48:03</t>
  </si>
  <si>
    <t xml:space="preserve">Caida de pacientes hospitalizados y / o en urgencias.</t>
  </si>
  <si>
    <t xml:space="preserve">2022-10-14</t>
  </si>
  <si>
    <t xml:space="preserve">BOGOTA, COLOMBIA</t>
  </si>
  <si>
    <t xml:space="preserve">pinyon612@gmail.com</t>
  </si>
  <si>
    <t xml:space="preserve">Buen dia se solicita cita de con # auto:70615635
Solicitud o inconformidad del Afectado
#IVRNAL_1.3.4 Usuario activo según ADRES con la entidad #EPS FAMISANAR S.A.S. CONTRIBUTIVO , con diagnóstico epoc, requiere programación de cita 1- valoración por anestesiología de 3 nivel al validar con la entidad le indican no hay disponibilidad de citas, usuario solicita asignación de cita de forma oportuna. Se envía para validación y gestión de acuerdo a normatividad vigente.
V.C.</t>
  </si>
  <si>
    <t xml:space="preserve">Posibles novedades de seguridad clinica durante el proceso de atencion al paciente.</t>
  </si>
  <si>
    <t xml:space="preserve">Granada</t>
  </si>
  <si>
    <t xml:space="preserve">jenniferpineda1245@gmail.com</t>
  </si>
  <si>
    <t xml:space="preserve">Cordial saludo ESE HOSPITAL UNIVERSITRIO DE LA SAMARITANA
Favor responder al concepto dando click en el siguiente enlace: Enlace resolucion apoyo/ cpncepto
Requerimos apoyo para la gestion del radicado # PQRS-2022-E-367733 para brindar su concepto
El detalle de lo que solicitamos lo puede leer a continuacion
Por favor me podrian colborar con una cita de TERAPIA DE REHABILITACION CONGNITIVA, gracias
Solicitud o inconformidad del afectado
Usuario activo segun ADRES con la entidad # EPS FAMISANAR S.A.S. - CM SUBSIDIADO, con diagnostico epilepsia, requiere autorizacion, programacion del servicio de terapias de rehabilitacion cognitiva pero al comunicarse con la entidad le indican que no hay agenda, motivo por el cul manifiesta su inconformidad ya que se requiere con prioridad la cita para dar manejo y control su patologia. Se envia para validacion y gestion de acuerdo a normatividad vigentes.
Ver documento adjunto
HVS</t>
  </si>
  <si>
    <t xml:space="preserve">2022-11-01 17:05:51</t>
  </si>
  <si>
    <t xml:space="preserve">Falta de insumos y / o elementos medicos y / o quirurgicos para obtener atencion,o elementos suministrados de mala calidad.</t>
  </si>
  <si>
    <t xml:space="preserve">Guachetá</t>
  </si>
  <si>
    <t xml:space="preserve">Paime</t>
  </si>
  <si>
    <t xml:space="preserve">Solicitud de Información</t>
  </si>
  <si>
    <t xml:space="preserve">2022-09-21</t>
  </si>
  <si>
    <t xml:space="preserve">barrio miraflores</t>
  </si>
  <si>
    <t xml:space="preserve">yamile1986@outlook.com</t>
  </si>
  <si>
    <t xml:space="preserve">tengo una cita para un examen en esta entidad el dia 28 de septiembre pero soy afiliada de convida y por los problemas de liquidación de la entidad quisiera saber si estos exámenes me los realizan o que debo hacer para no perder el viaje</t>
  </si>
  <si>
    <t xml:space="preserve">2022-10-24 16:01:48</t>
  </si>
  <si>
    <t xml:space="preserve">Perdida de elementos personales del usuario.</t>
  </si>
  <si>
    <t xml:space="preserve">Guaduas</t>
  </si>
  <si>
    <t xml:space="preserve">2022-09-29</t>
  </si>
  <si>
    <t xml:space="preserve">2022-10-04</t>
  </si>
  <si>
    <t xml:space="preserve">Cra 5ta calle 1e</t>
  </si>
  <si>
    <t xml:space="preserve">jeferhoraciobejaranomoreno@gmail.com</t>
  </si>
  <si>
    <t xml:space="preserve">3123839175 - 3192873699</t>
  </si>
  <si>
    <t xml:space="preserve">Buenas tardes para el día lunes 03 de octubre tengo programada una cita pos-operatorio con cirugia plástica, quisiera saber si no tendré ningún inconveniente ya que era afiliado de convida  y ahora aparezco en famisanar régimen subsidiado. 
Quedo atento a su respuesta,</t>
  </si>
  <si>
    <t xml:space="preserve">2022-10-24 16:43:27</t>
  </si>
  <si>
    <t xml:space="preserve">Perdida de placas de radiologia u otros examenes</t>
  </si>
  <si>
    <t xml:space="preserve">Guasca</t>
  </si>
  <si>
    <t xml:space="preserve">2022-10-31</t>
  </si>
  <si>
    <t xml:space="preserve">CLL 4 -10-43</t>
  </si>
  <si>
    <t xml:space="preserve">PAUNA BOYACA</t>
  </si>
  <si>
    <t xml:space="preserve">M IRECLAMO ES QUE POR QUE ESCUCHE QUE LOS DE LA UCI DEL CUARTO PISO SE ESTABAN BURLANDO DE MI MADRE EL DIA VIERNES 21 DE OCTUBRE EN LA TARDE TODOS REIAN POR QUE DECIAN ASI COMO LA PACIENTE ISABEL NO LES PASE IGUAL Y ESO QUE FUE POQUITO NO ENTENDI LA BURLA PERO CUANDO LA SUVIERON A PISO LA ENFERMERA DE LA UCI LE DEJO A LA DE PISO LOS MEDICAMENTOS QUE LE DABAN Y QUE TAMBIEN LE HABIAN COLOCADO ANESTESIA Y ELLA DIJO COMO Y LE DIJO EN EL SUCESO MI MAMA TIENE MUCHISIMAS ENFERMEDADES Y ME LA HABIAN PODIDO MATAR ESE VIERNES ESTUVO MUY MAL DEBIDO A ESO, MI MAMA SE DESCORIDNO POR ESTAR SOLA, SIEMPRE   NOS QUEDAMOS AFUERA PERO NUNCA NOS AVISAN NADA,
SERVICIO EN QUE FUE ATENDIDO: CUANDO ENTRABA EN PANICO HASTA QUE APENAS ME LA  ENTREGARON EL VIERNES ELLA MEJORO Y ESTE MEJOR YA NO SU ABUELITA A DESUBICAR.</t>
  </si>
  <si>
    <t xml:space="preserve">AG Sugiere mejorar la calidad en la atencion que ofrece el personal de enfermeria, Aux de enfermeria, enfermeras, camilleros, tecnicos de Rx.</t>
  </si>
  <si>
    <t xml:space="preserve">Oportunidad</t>
  </si>
  <si>
    <t xml:space="preserve">Reclamos cuyo argumento del usuario es que no ha sentido mejoria en su estado de salud.</t>
  </si>
  <si>
    <t xml:space="preserve">Guataquí</t>
  </si>
  <si>
    <t xml:space="preserve">DG 53 A SUR # 90-89</t>
  </si>
  <si>
    <t xml:space="preserve">carolina.sanchez22384@gmail.com</t>
  </si>
  <si>
    <t xml:space="preserve">N OREGISTRA</t>
  </si>
  <si>
    <t xml:space="preserve">CAROLINA.SANCHEZ22384@GMAIL.COM</t>
  </si>
  <si>
    <t xml:space="preserve">SOBRINA</t>
  </si>
  <si>
    <t xml:space="preserve">QUIERO DAR GRACIAS A CADA UNO DE LOS FUNCIONARIOS POR LA FORMA DE PRESTAR LOS SERVICIOS, FELICITARLOS POR EL BUEN SERVICIO QUE PRESTAN CON LOS PACIENTES Y CON LA FAMILIA, MUY BUENA LA ATENCION, LA FORMA QUE LE EXPLICAN A UNO FAMILIA DE CADA EVOLUCION DEL PACIENTE. GRACIAS , DIOS LOS BENDIGA GRANDEMENTE POR TAN BONITO SERVICIO QUE PRESTAN GRACIAS TOTALES,</t>
  </si>
  <si>
    <t xml:space="preserve">2022-10-31 08:35:00</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LLE 5 # 3-58</t>
  </si>
  <si>
    <t xml:space="preserve">ARBELAEZ</t>
  </si>
  <si>
    <t xml:space="preserve">leoro1972@hotmail.com</t>
  </si>
  <si>
    <t xml:space="preserve">CALLE 5 # 1-38</t>
  </si>
  <si>
    <t xml:space="preserve">HERMANO</t>
  </si>
  <si>
    <t xml:space="preserve">EXCELENTE EL SERVICIO 
DESDE LA INFORMACION EN AUXILIARES , YO LES BENDIGO EN EL NOMBRE DEL PADRE DEL HIJO Y DEL ESPITITU SANTO AMEN,</t>
  </si>
  <si>
    <t xml:space="preserve">2022-10-31 08:48:35</t>
  </si>
  <si>
    <t xml:space="preserve">Reingreso de pacientes a hospitalizacion por la misma causa, antes de 15 dias.</t>
  </si>
  <si>
    <t xml:space="preserve">Guayabal de Síquima</t>
  </si>
  <si>
    <t xml:space="preserve">ANONIMO</t>
  </si>
  <si>
    <t xml:space="preserve">Hace falta mas atencion ventanilla 2 lo falta mas atencion con el usuario a las 11.00 am estaba solamente ella en el modulo 2 como funcionaria habiendo 7 (siete) ventanillas mas por atender con mas funcionarios a prestar servicio al usuario pero la señorita funcionaria de la ventanilla 2 se demora a llamar al turno por estar consultando su celular.
Luego llego otra funcionaria que la ventanilla 4 y también tiene una lentitud para atender, mas demora con el usuario.
Ver documento adjunto
VC</t>
  </si>
  <si>
    <t xml:space="preserve">E Demora en el proceso de facturacion (lab clinico, Rx, consulta externa, hospitalizacion,Urgencias)</t>
  </si>
  <si>
    <t xml:space="preserve">Cartelera</t>
  </si>
  <si>
    <t xml:space="preserve">2022-10-26 15:27:13.575908</t>
  </si>
  <si>
    <t xml:space="preserve">No atencion preferente a usuarios en condiciones especiales ( Discapacidad)</t>
  </si>
  <si>
    <t xml:space="preserve">Guayabetal</t>
  </si>
  <si>
    <t xml:space="preserve">SEÑORES
HOSPITAL UNIVERSITARIO DE LA SAMARITANA
APRECIADOS SEÑORES
YO JOSE ANIBAL RAMIREZ SIERRA, IDENTICIADO CON CC 79296175 DE BOGOTA, LES SALUDO CORDIALMENTE Y LES DOY LAS GRACIAS A TODO EL CUERPO MEDICO, DOCTORES , DOCTORAS, CIRUJANOS, TERAPEUTAS, ENFEMERAS, ENFERMEROS, CAMILLEROS, PERSONAL DE ASEO, Y A TODAS LAS PERSONAS MARAVILLOSAS CON LAS QUE TUVE EL HONOR DE TENER CONTACTO, .... POSDATA. YO FUI INTERVENIDOQUIRURGICAMENTE EL 26 DE MAYO 2022 Y ME FUE EXPIRADO UN TUMOR CEREBRAL, COMO PUEDEN NOTAR GRACIAS A USTEDES QUEDE CON TODAS MIS FACULTADES POR QUE YO MISMO REDACTE LO PRESENTE . JEJEJE</t>
  </si>
  <si>
    <t xml:space="preserve">2022-10-31 09:20:23</t>
  </si>
  <si>
    <t xml:space="preserve">Entrega equivocada al paciente de reportes de examenes, reporte de historia clinica etc.</t>
  </si>
  <si>
    <t xml:space="preserve">Gutiérrez</t>
  </si>
  <si>
    <t xml:space="preserve">CRA 119 # 64 # 64 80</t>
  </si>
  <si>
    <t xml:space="preserve">cevaspayacelga@hotmail.com</t>
  </si>
  <si>
    <t xml:space="preserve">CEVASPAYACELGA@HOTMAIL.COM</t>
  </si>
  <si>
    <t xml:space="preserve">BUENOS DIAS SEÑORES SAMARITANA ATENCION DEL USUARIO SOY CLAUDIA CUASPA HIJA DEL PACIENTE SEGUNDO LEONARDO CUASPA CON CEDULA 13004961 . EL MOTIVO DE MI QUEJA Y INCONFORMIDAD ES QUE MI PADRE ES ADULTO MAYOR QUE ES UNA PERSONA QUE NO SE PUEDE LEVANTAR SOLO POR QUE LE HICIERON UNA CIRUGIA EN EL TOBILLO POR LO TANTO EL NECESITA AYUDA DE LA ENFERMERA PERO EL DIA JUEVES 27 DE OCTUBRE EN EL TURNO DE LA NOCHE MI PADRE PIDIO EL FAVOR A LA ENFERMERA SANDRA PATRICIA GUTIERREZ QUE SI SERIA TAN AMABLE DE PRESTARLE EL PATO PARA HACER SUS NECESIDADES Y LA ENFERMERA NO LE QUISO HACER EL FAVOR Y LO UNICO QUE HIZO LA ENFERMERA ES PONERSE BRAVA Y CERRARLE LA PUERTA, MI PADRE AMANECIO TODA LA NOCHE CON GANAS DE HACER CHICCI PERO NO TUVO LA COLABORACION DE LA ENFERMERA. ES MUY INDIGNANTE QUE HAYAN PERSONAS COMO LA ENFERMERA SANDRA PATRICIA GUTIERREZ PERO QUISO COLABORARLE A MI PARE POR ESO TENGO LA INCOFORMIDAD Y LA INTRAQUILIDAD QUE HAYA PASADO ASI</t>
  </si>
  <si>
    <t xml:space="preserve">Practicas inseguras durante el proceso de atencion ( no uso de guantes, tapabocas, no lavado de manos)</t>
  </si>
  <si>
    <t xml:space="preserve">Jerusalén</t>
  </si>
  <si>
    <t xml:space="preserve">Topaipí</t>
  </si>
  <si>
    <t xml:space="preserve">jg7622186@gmail.com</t>
  </si>
  <si>
    <t xml:space="preserve">Muy buenos dias el dia 2 de octubre del 2022el enfermero Vicente Noboa me encanalizo en horas de la mañana y en esos momentos me agarro una rasquiña en el brazo izquierdo de hay para aca me he sentido enfermo y a causo de eso se me a plazo la cirugia por esa encanalizada que me hizo el enfermero Vicente Noboa.
Ver documento adjunto
VC</t>
  </si>
  <si>
    <t xml:space="preserve">S Posibles novedades de seguridad clinica durante el proceso de atencion al paciente.</t>
  </si>
  <si>
    <t xml:space="preserve">Seguridad</t>
  </si>
  <si>
    <t xml:space="preserve">Practicas de actividades medicas y/o de apoyo diagnostico que se repitan al paciente hospitalizado, sin ser necesarias</t>
  </si>
  <si>
    <t xml:space="preserve">Junín</t>
  </si>
  <si>
    <t xml:space="preserve">joseitas.vargas17@gmail.com</t>
  </si>
  <si>
    <t xml:space="preserve">Cordial saludo E.S.E. HOSPITAL UNIVERSITARIO DE LA SAMARITANA - BOGOTA,
Favor responder el concepto dando click en el siguiente enlace:  Enlace Resolución Apoyo/Concepto
Requerimos apoyo para la gestión del Radicado # PQRS-2022-E-344029 para brindar su concepto.
El detalle de lo que solicitamos lo puede leer a continuación
Cordial saludo solicito de su colaboración para asignación oftalmología autorizada evento por complejidad bajo la autorización 91651846
Solicitud o inconformidad del Afectado
#IVR Super_Salud_Cli Usuario activo según ADRES con la entidad #EPS FAMISANAR S.A.S. CONTRIBUTIVO, con diagnóstico, obstrucción de conducto lagrimal , platina, piso óptico y lado izquierdo de la nariz, requiere programación de cita con oftalmología en la IPS La Samaritana, donde lleva su tratamiento, entidad le indica que debe esperar tres meses para poder solicitar una cita, por lo cual manifiesta inconformidad, ya que el usuario está a la espera de un procedimiento quirúrgico, motivo por el cual solicita de la atención en el menor tiempo posible. Se envía para validación y gestión de acuerdo a normatividad vigente.
Información Afectado	Información Reclamante
Nombre Afectado:	JOSE OSCAR VARGAS PARRA
Identificacion:	75143843
Email:	joseitas.vargas17@gmail.com
Telefono:	3153099011
Nombre Reclamante:	JOSE OSCAR VARGAS PARRA
Identificacion:	75143843
Email:	joseitas.vargas17@gmail.com
Telefono:	3153099011
Esperamos contar con su concepto para la fecha: 2022-10-20
Ver documento adjunto
AM</t>
  </si>
  <si>
    <t xml:space="preserve">G Demora en la asignacion de citas medicas y/o procedimientos en consultorio: No agendas disponibles, otro.</t>
  </si>
  <si>
    <t xml:space="preserve">2022-10-24 16:52:51</t>
  </si>
  <si>
    <t xml:space="preserve">Presuntas fallas y/o demora en la administracion de medicamentos.</t>
  </si>
  <si>
    <t xml:space="preserve">La Calera</t>
  </si>
  <si>
    <t xml:space="preserve">CRA 14B 69A 26 SUR</t>
  </si>
  <si>
    <t xml:space="preserve">mamarilloc@dian.gov.co</t>
  </si>
  <si>
    <t xml:space="preserve">EL INCONVENIENTE ES QUE ME GENERARON UNA INCPACIDAD POR 45 DIAS Y LA EPS NO LA QUIERE PAGAR</t>
  </si>
  <si>
    <t xml:space="preserve">Instalaciones descuidadas, sin mantenimiento</t>
  </si>
  <si>
    <t xml:space="preserve">La Mesa</t>
  </si>
  <si>
    <t xml:space="preserve">jessi.ve05@gmail.com</t>
  </si>
  <si>
    <t xml:space="preserve">Solicito copia íntegra de las pólizas de responsabilidad civil de servidores públicos 
vigentes entre el 1° de enero de 2020 a la fecha y sus anexos.</t>
  </si>
  <si>
    <t xml:space="preserve">Falta de comunicación y/o informacion medica a la familia del paciente hospitalizado o en urgencias.</t>
  </si>
  <si>
    <t xml:space="preserve">La Palma</t>
  </si>
  <si>
    <t xml:space="preserve">2022-10-18</t>
  </si>
  <si>
    <t xml:space="preserve">DIAGONAL 65 BIS SUR N 18 Q - 48</t>
  </si>
  <si>
    <t xml:space="preserve">tusolucionlegaljuris@hotmail.com</t>
  </si>
  <si>
    <t xml:space="preserve">3188245419 - 3172460385</t>
  </si>
  <si>
    <t xml:space="preserve">Juridico</t>
  </si>
  <si>
    <t xml:space="preserve">Atentamente,
YOLANDA NIÑO LOZADA
C.C. No. 52.035.308 de Bogotá D.C.
Email: tusolucionlegaljuris@hotmail.com
Ver documento adjunto
AM</t>
  </si>
  <si>
    <t xml:space="preserve">Falta de informacion y orientacion al usuario durante el proceso de atencion.</t>
  </si>
  <si>
    <t xml:space="preserve">La Peña</t>
  </si>
  <si>
    <t xml:space="preserve">cra 13 este # 49 -38</t>
  </si>
  <si>
    <t xml:space="preserve">luzmary1525@hotmail.com</t>
  </si>
  <si>
    <t xml:space="preserve">no registra</t>
  </si>
  <si>
    <t xml:space="preserve">hija</t>
  </si>
  <si>
    <t xml:space="preserve">buen dia el dia de hoy me dirijo al dto de tesoreria a reclamar un valor de $ 300000 por motivo que la entidad convida se acabo y mi mama tenia una cirugia programada desde julio, al momento de llevar a reclamar el dinero me dicen que debo llenar un formato y esperar nuevamente una llamada el cual es ... continua peticion</t>
  </si>
  <si>
    <t xml:space="preserve">B Aclaracion de valores presuntamente mal cobrados.</t>
  </si>
  <si>
    <t xml:space="preserve">Sugiere mejorar la calidad en la atencion que ofrece el personal administrativo, facturadores, secretarias,vigilantes.</t>
  </si>
  <si>
    <t xml:space="preserve">La Vega</t>
  </si>
  <si>
    <t xml:space="preserve">noregistra@hotmail.com</t>
  </si>
  <si>
    <t xml:space="preserve">Cordial saludo E.S.E. HOSPITAL UNIVERSITARIO DE LA SAMARITANA - BOGOTA,
Favor responder el concepto dando click en el siguiente enlace:  Enlace Resolución Apoyo/Concepto
Requerimos apoyo para la gestión del Radicado # PQRS-2022-E-323345 para brindar su concepto.
El detalle de lo que solicitamos lo puede leer a continuación
Buen día solicito su amable colaboración con la validación y asignación de la cita ECOGRAFIA PELVICA GINECOLOGICA (HISTEROSONOGRAFIA O HISTEROSALPINGOSONOGRAFIA), AUTORIZACON #92575328
Solicitud o inconformidad del Afectado
El día 8 de julio la ginecologa me ordeno una ecografía pelvica ginecologica (Cód 881410) y de la cual me entregaron autorizada para hacerme en Garper Medica SAS, pero cuando llame a pedirla me indicaron que allá solo hacian examenes del corazón. Luego cuando por fin pude tener un permiso en el trabajo para cambiarla me la cambiaron para la Clinica Palermo, pero al llamar allá me indican que ellos tampoco hacen esa ecografía. Envie un correo a autorizacionesambulatorias@famisanar.com.co pidiendo que me ayudaran a remitirme a un sitio donde si realicen el examen (siendo ya esta la tercera vez con la misma solicitud), pero ellos me respondieron que debia enviar nuevamente todos los papeles y adjuntar historia clinica, cosa que no tengo y no me es fácil estar pidiendo permiso para hacer este tipo de tramitología. Por lo tanto, solicito de manera inmediata y urgente me sea autorizada la ecografía para un sitio donde si la realicen y en serio no me vaya a peder el tiempo, ya que llevo ya casi tres meses en este tramite y aún no he recibido una respuesta efectiva y por tanto no me lo he podido realizar y es un tema urgente para mi salud. Quedo atenta, muchas gracias
Información Afectado	Información Reclamante
Nombre Afectado:	SONIA ROCIO PINZON AREVALO
Identificacion:	1022946044
Email:	NOREGISTRA@HOTMAIL.COM
Telefono:	3204448331
Nombre Reclamante:	SONIA ROCIO PINZON AREVALO
Identificacion:	1022946044
Email:	NOREGISTRA@HOTMAIL.COM
Telefono:	3204448331
Esperamos contar con su concepto para la fecha: 2022-10-20
Ver documento adjunto
AM</t>
  </si>
  <si>
    <t xml:space="preserve">Sugiere mejorar la calidad en la atencion que ofrece el personal de enfermeria, Aux de enfermeria, enfermeras, camilleros, tecnicos de Rx.</t>
  </si>
  <si>
    <t xml:space="preserve">Lenguazaque</t>
  </si>
  <si>
    <t xml:space="preserve">cll 1 c sur # 1 115</t>
  </si>
  <si>
    <t xml:space="preserve">Sogamoso</t>
  </si>
  <si>
    <t xml:space="preserve">niyavel12@gmaiil.com</t>
  </si>
  <si>
    <t xml:space="preserve">cll 1 c su # 1 -115</t>
  </si>
  <si>
    <t xml:space="preserve">hijo</t>
  </si>
  <si>
    <t xml:space="preserve">el dia de ayer la auxiliar claudia del turno de las 5.00 pm me indica que ayude a mi madre a cambiarle me retiro la chaqueta y me mando que me bañara las manos  llegue de lavarme las manos y me envio a donde la señora que estaba en el computador a pedirle esparadrapo al devolverme me pongo la chaqueta meto la mano para sacar mi telefono y veo que hay un billete todo arrugado saco para contar mi dinero y me hacian falta 140000 mil me dejan 77000 tenia 217000 me dirijo a buscarla y no la encontre lo deje a otra auxiliar y a la jefe llamaron a seguridad para ver que resolvia y me vi con ella y le dige que me entregara el dinero y era cambio de truno y se fue.</t>
  </si>
  <si>
    <t xml:space="preserve">Z Perdida de elementos personales del usuario.</t>
  </si>
  <si>
    <t xml:space="preserve">Sugiere mejorar la calidad en la atencion que ofrece el personal medico.</t>
  </si>
  <si>
    <t xml:space="preserve">Machetá</t>
  </si>
  <si>
    <t xml:space="preserve">eddy_amaya25@hotmail.com</t>
  </si>
  <si>
    <t xml:space="preserve">Señores: 
HOSPITAL UNIVERSITARIO DE LA SAMARITANA 
E-mail: atencion.usuario@hus.org.co; notificaciones@hus.org.co 
Carrera 8 No. 0-29 Sur Localidad Santa Fe. Sede Principal 
Bogotá
Cordial saludo, 
Remito derecho de petición para su respectivo trámite.
Atentamente, 
BLANCA EMILSE CASTRO TORRES
Ver documento adjunto
AM</t>
  </si>
  <si>
    <t xml:space="preserve">Falta de calidez y trato amable.</t>
  </si>
  <si>
    <t xml:space="preserve">Madrid</t>
  </si>
  <si>
    <t xml:space="preserve">CARRERA 13 A # 77 A - 63</t>
  </si>
  <si>
    <t xml:space="preserve">conceptosgrp@famisanar.com.co</t>
  </si>
  <si>
    <t xml:space="preserve">wilyaya97@hotmail.com</t>
  </si>
  <si>
    <t xml:space="preserve">GERENCIA EN SALUD</t>
  </si>
  <si>
    <t xml:space="preserve">Cordial Saludo, 
Solicito de su amable colaboración con el caso en referencia, usuario requiere la programación de 
CONSULTA DE PRIMERA VEZ POR ESPECIALISTA EN HEMATÓLOGA 
Nombre Afectado:     Wilson Yaya Naranjo
Identificacion:              1019002441
Email:                      wilyaya97@hotmail.com
Telefono:                        3118359259
Gracias.</t>
  </si>
  <si>
    <t xml:space="preserve">2022-11-01 08:04:39</t>
  </si>
  <si>
    <t xml:space="preserve">No privacidad durante el proceso de atencion del paciente </t>
  </si>
  <si>
    <t xml:space="preserve">Manta</t>
  </si>
  <si>
    <t xml:space="preserve">jfarfang24@gmail.com</t>
  </si>
  <si>
    <t xml:space="preserve">Buenas noches 
clínica samaritana
solicito del manera más atenta la copia dela historia clínica de Javier Dario farfan garzon 
desde el 1 de enero de 1995 autorizo que me llegue a este mismo correo electrónico jfarfang24@gmail.com
adjunto carta de solicitud y copia de la cédula
Gracias quedo atento.
Ver documento adjunto
AM</t>
  </si>
  <si>
    <t xml:space="preserve">El personal medico / asistencial no usa bata ni elementos de Protección</t>
  </si>
  <si>
    <t xml:space="preserve">Medina</t>
  </si>
  <si>
    <t xml:space="preserve">jherna44@iberoamericana.edu.co</t>
  </si>
  <si>
    <t xml:space="preserve">Buenos días mi nombre es jhon fredy Hernández pinilla soy auxiliar de enfermería me. Gustaría laborar con ustedes muchas gracias</t>
  </si>
  <si>
    <t xml:space="preserve">2022-11-01 14:55:05</t>
  </si>
  <si>
    <t xml:space="preserve">Inadecuada presentación personal de los empleados</t>
  </si>
  <si>
    <t xml:space="preserve">Mosquera</t>
  </si>
  <si>
    <t xml:space="preserve">2022-10-03</t>
  </si>
  <si>
    <t xml:space="preserve">giselab3257@hotmail.com</t>
  </si>
  <si>
    <t xml:space="preserve">FUSAGASUGA</t>
  </si>
  <si>
    <t xml:space="preserve">Buena tarde 
Yo Yisel Abella Castellanos con cedula de ciudadanía  52.607619 Me dirijo a ustedes en calidad de hija de la Señora Alcira Castellanos de Abella  identificada con cédula de ciudadanía 41.341.851 debido a que el pasado 6 de septiembre estuve dejando los documentos respectivos en el área de cirugía general segundo piso para el estudio de junta médica acerca de la situación de salud por la que mi madre está atravesando 
Hasta la fecha no hemos tenido ninguna respuesta y residimos en fusagasuga,  por lo cual amablemente solicito saber en que va este proceso,  si hay alguna respuesta  , si por el  contrario el caso de  madre aún no ha ingresado a dicha reunión 
Quedo atenta a lo que usted me pueda colaborar 
Cordialmente 
Yisel Abella 
52697619
V.C.</t>
  </si>
  <si>
    <t xml:space="preserve">2022-10-20 10:44:23</t>
  </si>
  <si>
    <t xml:space="preserve">Vivo muy lejos, llegue 5 min tarde y  no  me atienden</t>
  </si>
  <si>
    <t xml:space="preserve">Nariño</t>
  </si>
  <si>
    <t xml:space="preserve">ladymfigueredo@hotmail.com</t>
  </si>
  <si>
    <t xml:space="preserve">Cordial saludo E.S.E. HOSPITAL UNIVERSITARIO DE LA SAMARITANA - BOGOTA,
Favor responder el concepto dando click en el siguiente enlace:  Enlace Resolución Apoyo/Concepto
Requerimos apoyo para la gestión del Radicado # PQRS-2022-E-280456 para brindar su concepto.
El detalle de lo que solicitamos lo puede leer a continuación
buenas tardes solicito de su colaboracion con el agendamiento de biopsia de prostata
Solicitud o inconformidad del Afectado
#RAD20222100010774502, usuario según Adres activo con la entidad #EPS FAMISANAR S.A.S. CONTRIBUTIVO___con Dx: N429 TRASTORNO DE LA PRÓSTATA, NO ESPECIFICADO El paciente requiere de manera urgente una biopsia para intervención quirúrgica en la próstata, dado a que es un paciente de fallas cardíacas, famisanar de acuerdo al historial, debe remitirlo siempre a entidades de 3cer nivel, pero ellos en las órdenes autorizadas, lo envían a un segundo nivel, estamos tratando hace mas de 20 días solicitando el cambio de la orden a la entidad respectiva (3cer nivel) ya que el paciente ya tiene exámenes de laboratorio, eco grafías y demás para el procedimiento de la biopsia, no podemos perder mas tiempo ni dinero para volver a repetirlos. NO HAN DADO RESPUESTA AL DERECHO DE PETICIÓN. ES URGENTE EL PROCEDIMIENTO YA QUE EL PACIENTE PRESENTA QUEBRANTOS DE SALUD y de acuerdo a solicitud del especialista, se debe realizar ya la cirugía. ANEXO DOCUMENTOS SOPORTES. ORDENES MEDICAS PARA LOS PROCEDIMIENTOS PARA QUE POR FAVOR NOS DEN LO MAS PRONTO POSIBLE LA NUEVA ORDEN Y LAS CITAS. Y TODO EL HISTORIAL PARA SU VALIDACIÓN. GRACIAS
V.C.</t>
  </si>
  <si>
    <t xml:space="preserve">2022-10-20 12:19:21</t>
  </si>
  <si>
    <t xml:space="preserve">Falta recurso humano (medicos, facturadores, enfermeras)</t>
  </si>
  <si>
    <t xml:space="preserve">Nemocón</t>
  </si>
  <si>
    <t xml:space="preserve">CL 54C # 100 - 24 BOSSA PORVENIR</t>
  </si>
  <si>
    <t xml:space="preserve">ARELISBELENO139@GMAIL.COM</t>
  </si>
  <si>
    <t xml:space="preserve">NO CONTESTAN LOS NUMEROS PARA APARTAR CITAS MEDICAS
ECOGRAFIA DETALLE ANATOMICO</t>
  </si>
  <si>
    <t xml:space="preserve">2022-10-07 16:05:26</t>
  </si>
  <si>
    <t xml:space="preserve">Medios de comunicación insuficientes (telefonos, carteleras, TV, )</t>
  </si>
  <si>
    <t xml:space="preserve">Nilo</t>
  </si>
  <si>
    <t xml:space="preserve">VEREDA LA PALMA</t>
  </si>
  <si>
    <t xml:space="preserve">CHOACHI</t>
  </si>
  <si>
    <t xml:space="preserve">HIJO</t>
  </si>
  <si>
    <t xml:space="preserve">COMO HIJO DE JUANA MARIA RIVERA DE TOVAR ESTOY MUY AGRADECIDO CON EL PERSONAL DEENFERMERIA, MEDICO Y TODO EL GRUPO DE UCI POR LA ATENCION PRESTADA A DIARIO VIMOS SU MEJORIA, FELICITO AL HOSPITAL POR CONTAR CON PERSONAL CALIFICADOY MUY HUMANO
ATENTAMNETE RAFEL TOVAR
V.C.</t>
  </si>
  <si>
    <t xml:space="preserve">2022-10-04 14:56:01</t>
  </si>
  <si>
    <t xml:space="preserve">No contestan las quejas con oportunidad ni calidad</t>
  </si>
  <si>
    <t xml:space="preserve">Nimaima</t>
  </si>
  <si>
    <t xml:space="preserve">CALLE 5A - 376</t>
  </si>
  <si>
    <t xml:space="preserve">norida.echeverry@asmetsalud.com</t>
  </si>
  <si>
    <t xml:space="preserve">Buena Tarde 
Cordial Saludo, 
Me permito solicitar información si cuenta con la especialidad de INFECTOLOGIA ADULTO para los usuarios de asmet salud de la Dptal Caquetá. 
Agradezco su valiosa colaboración. 
Atentamente,
NORIDA ECHEVERRY ORDOÑEZ
PROFESIONAL ACCESO A SERVICIOS DE SALUD DEPARTAMENTAL CAQUETA
S.C</t>
  </si>
  <si>
    <t xml:space="preserve">2022-10-13 07:26:10</t>
  </si>
  <si>
    <t xml:space="preserve">Aclaracion de servicios prestados presuntamente mal facturados y/o cobrados.</t>
  </si>
  <si>
    <t xml:space="preserve">Nocaima</t>
  </si>
  <si>
    <t xml:space="preserve">SARA LUCIA MANZANA</t>
  </si>
  <si>
    <t xml:space="preserve">oropezanazareth303@gmail.com</t>
  </si>
  <si>
    <t xml:space="preserve">A TODO EL PERSONAL DE CUIDADOS INTENSIVOS  Y EL PERSONAL DE URGENCIAS POR EL BUEN TRATO DADO A EL PASIENTE Y FAMILIAR, EL COMPROMISO Y DEDICACION CON EL TRABAJO DADO A LOS PASIENTES AGRADECIDA CON LA INFORMACION QUE ME HAN PROPORCIONADO SOBRE TODO.
V.C.</t>
  </si>
  <si>
    <t xml:space="preserve">2022-10-04 14:59:03</t>
  </si>
  <si>
    <t xml:space="preserve">Cirugia cancelada por factores atribuibles a la organización.</t>
  </si>
  <si>
    <t xml:space="preserve">Venecia (Ospina Pérez)</t>
  </si>
  <si>
    <t xml:space="preserve">UBALA CUNDINAMARCA</t>
  </si>
  <si>
    <t xml:space="preserve">UBALA</t>
  </si>
  <si>
    <t xml:space="preserve">gabyspego@gmail.com</t>
  </si>
  <si>
    <t xml:space="preserve">HERMANA</t>
  </si>
  <si>
    <t xml:space="preserve">ESTOY SATISFECHA CON EL SERVICIO PRESTADO A MI HERMANO EL SERVICIO DE MEDICOS, ENFERMERAS MUY BUENO A NIVEL HOSPITALARIO EXCELENTE DESEO QUE SIGAN ATENDIENDO ASI.
MIL GFRACIAS FELICITACIONES CON DEFENSORIA DEL USUARIO EXCELENTE
ATT GABRIELA PEÑA 
V.C.</t>
  </si>
  <si>
    <t xml:space="preserve">2022-10-04 15:03:57</t>
  </si>
  <si>
    <t xml:space="preserve">Demora en el proceso de facturacion (lab clinico, Rx, consulta externa, hospitalizacion,Urgencias)</t>
  </si>
  <si>
    <t xml:space="preserve">Pacho</t>
  </si>
  <si>
    <t xml:space="preserve">2022-10-19</t>
  </si>
  <si>
    <t xml:space="preserve">jazleygeraldinebarbosamendieta@gmail.com</t>
  </si>
  <si>
    <t xml:space="preserve">Buenas tardes hablas con Geraldine  barbosa , quería saber que costo tiene tomar unos laboratorios clínicos 👇🏻estos exámenes
Quedo atenta a su respuesta 
S.C</t>
  </si>
  <si>
    <t xml:space="preserve">2022-10-27 15:24:30</t>
  </si>
  <si>
    <t xml:space="preserve">Falla y/o diligenciamiento incompleto de documentos necesarios para tramite de autorizaciones ante la EPS.</t>
  </si>
  <si>
    <t xml:space="preserve">VEREDA RESGUARDO BAJO</t>
  </si>
  <si>
    <t xml:space="preserve">NUERA</t>
  </si>
  <si>
    <t xml:space="preserve">YO FELICITO A LUZ MARINA POR SU EXCELENTE LABOR Y DEDICACION A TRAVES DE LOS PACIENTES Y ACOPAÑANTES A PERSONAS TAN AMABLES Y CARIÑOSA Y DE BUEN CORAZON QUE LE BRINDA INFORMACION CON MUCHA TERNURA Y CARIÑO MUCHAS GRACIASD Y SIGA SIENDO ESA PERSONA TAN ESPECIAL.
V.C.</t>
  </si>
  <si>
    <t xml:space="preserve">2022-10-04 14:57:00</t>
  </si>
  <si>
    <t xml:space="preserve">Presuntas fallas administrativas en la entrega de un paciente fallecido.</t>
  </si>
  <si>
    <t xml:space="preserve">Pandi</t>
  </si>
  <si>
    <t xml:space="preserve">CRA 11 A N°69-34</t>
  </si>
  <si>
    <t xml:space="preserve">adriana.castillo@nases.com.co</t>
  </si>
  <si>
    <t xml:space="preserve">NO REGISRA</t>
  </si>
  <si>
    <t xml:space="preserve">Estimados señores.     
Solicitamos a quien corresponda, nos brinde su amable gestión en la validación de los cursos que se relacionan en el presente correo, de la señora  JUDY ALEXANDRA MARTINEZ RINCON CC 1075667869, esto con el fin de referenciación académica para el proceso de contratación a una de nuestras empresas clientes de ser posible el día de hoy ya que debe firmar contrato.
ATENCION A VICTIMAS POR ATAQUE POR AGENTE QUIMICO
ATENCION INTEGRAL A VICTIMAS DE VIOLENCIA SEXUAL
CURSO DE ENTRENAMIENTO ACTUALIZADO EN SOPORTE VITAL BASICO
PRIMEROS AUXILIOS BASICOS
Agradecemos de su pronta y favorable respuesta, le solicitaremos el nombre de la persona y # telefónico o email de la persona quien nos brinda la información, esto con el fin de referenciación académica para el proceso de contratación a una de nuestras empresas clientes de ser posible el día de hoy ya que debe firmar contrato.
Académica: se envía correo a la entidad con acta y diploma de grado, solicitando la validación
V.C.</t>
  </si>
  <si>
    <t xml:space="preserve">Causas externas a la institución.</t>
  </si>
  <si>
    <t xml:space="preserve">Pasca</t>
  </si>
  <si>
    <t xml:space="preserve">rubielapintocg03@gmail.com</t>
  </si>
  <si>
    <t xml:space="preserve">el dia 30 de septiembre me acerque a las instalaciones del hospital de la samaritana a pedir informacion de una programacion de cirugia maxilofacial otorrinologia para los documentos se radicaron mas de un mes y ha sido imposible comunicarnos telefonicamente ya que vivo fuera de bogota y es urgente realizarme esta cirugia y mejorar mi calidad de vida soy una persona mayor y solicito atencion prioritaria. 
El el hospital nadie dio razon de la programacion de mi cirugia me mandaron a varias oficinas.... continua peticion</t>
  </si>
  <si>
    <t xml:space="preserve">Ñ Demora en la programacion de cirugia: Amb y Hospitalizacion.</t>
  </si>
  <si>
    <t xml:space="preserve">2022-10-14 12:24:45</t>
  </si>
  <si>
    <t xml:space="preserve">Otras causas </t>
  </si>
  <si>
    <t xml:space="preserve">Puerto Salgar</t>
  </si>
  <si>
    <t xml:space="preserve">salcedohortuaandrea@gmail.com</t>
  </si>
  <si>
    <t xml:space="preserve">VEREDA RESGUARDO BAJO - CHOACHI</t>
  </si>
  <si>
    <t xml:space="preserve">ESPOSA</t>
  </si>
  <si>
    <t xml:space="preserve">Nosotros felicitamos al medico  por su gran trabajo y esfuerzo y por los enfermeros por ayudar a mi papa, tambien queremos que lo sigan atendiendo aca en la samaritana ya que hay un buen trato con los pacientes y familiares de ellos, en la cual hay un buen personal nos sentimos muy alegrees porque se ve su avance en este hospital le agradecemos de todo corazón por su colaboración.
atentamente: Isabel Hortua 
s.c</t>
  </si>
  <si>
    <t xml:space="preserve">2022-10-04 16:11:03</t>
  </si>
  <si>
    <t xml:space="preserve">Pulí</t>
  </si>
  <si>
    <t xml:space="preserve">CALLE 71A # 94-34</t>
  </si>
  <si>
    <t xml:space="preserve">mariafernanda.romero@hotmail.com</t>
  </si>
  <si>
    <t xml:space="preserve">3046736224 - 4967038</t>
  </si>
  <si>
    <t xml:space="preserve">Me acerque a facturación para pagar la cita de clínica de heridas como particular la cual estaba agendada para hoy 30/ sept a las 11:40 am la orden para la cita fue entregada el 16 de sept y ese mismo dia consulte el valor por particular y fue informado $43.200, por todo el reproceso con las autorizaciones en famisanar decidimos sacar la cita por particular me acerque el martes 27 de sept para solicitar cita de clinica de heridas y seguimiento control cirugia la cita fue generada y en la orden se evidencia el valor de $43.200 pero hoy  me dicen que la cita fue mal asignada porque es para una curación y que el valor real es $ 61.800. Es una falta de respeto para los usuarios dar información errónea cuando se trata de la salud de un paciente la cita se perdió.
s.c</t>
  </si>
  <si>
    <t xml:space="preserve">2022-10-24 14:51:57</t>
  </si>
  <si>
    <t xml:space="preserve">Quebradanegra</t>
  </si>
  <si>
    <t xml:space="preserve">nuryolarte7@hotmail.com</t>
  </si>
  <si>
    <t xml:space="preserve">Cordial saludo E.S.E. HOSPITAL UNIVERSITARIO DE LA SAMARITANA - BOGOTA,
Favor responder el concepto dando click en el siguiente enlace:  Enlace Resolución Apoyo/Concepto
Requerimos apoyo para la gestión del Radicado # PQRS-2022-E-261450 para brindar su concepto.
El detalle de lo que solicitamos lo puede leer a continuación
Buen dia solicito de su colaboracion con asignacion de consulta por hematologia servicio autorizado
Solicitud o inconformidad del Afectado
#IVRBOG_1.3.4 Usuario activo según ADRES con la EPS # EPS FAMISANAR S.A.S., con diagnóstico TROMBOCITOPENIA, requiere autorización y programación de CITA DE HEMATOLOGIA (Presencial), radicó solicitud el JULIO DE 2022, paciente remitido a la IPS HEMATO ONCOLOGOS y hasta la fecha no ha recibido respuesta para programación de agenda. Se envía para validación y gestión de acuerdo a normatividad vigente.
V.C.</t>
  </si>
  <si>
    <t xml:space="preserve">2022-10-07 12:41:49</t>
  </si>
  <si>
    <t xml:space="preserve">Quipile</t>
  </si>
  <si>
    <t xml:space="preserve">CARRERA 13A # 77A -63</t>
  </si>
  <si>
    <t xml:space="preserve">urequerimientojuridico@famisanar.com.co</t>
  </si>
  <si>
    <t xml:space="preserve">UNIDAD DE SEGUIMIENTO DE TUTELAS FAMISANAR</t>
  </si>
  <si>
    <t xml:space="preserve">Reciba un cordial saludo.
Solicito su colaboración para qu esea agendada cita consulta de anestesiologia y posterior procedimiento qx de la especislidad de oftalmologia 
Atentos a comentarios,
S.C</t>
  </si>
  <si>
    <t xml:space="preserve">2022-10-24 15:06:07</t>
  </si>
  <si>
    <t xml:space="preserve">Rafael</t>
  </si>
  <si>
    <t xml:space="preserve">cra 14 # 23-09 apto 402 Zipaquirá</t>
  </si>
  <si>
    <t xml:space="preserve">dimarce729@hotmail.com</t>
  </si>
  <si>
    <t xml:space="preserve">Buenas noches 
Mi nombre es Diana Marcela Puerta, de profesión soy administradora en salud, espero algún día ser parte de su equipo de trabajo. 
Bendiciones. 
V.C.</t>
  </si>
  <si>
    <t xml:space="preserve">2022-11-02 08:58:22</t>
  </si>
  <si>
    <t xml:space="preserve">Ricaurte</t>
  </si>
  <si>
    <t xml:space="preserve">susanatf1112@hotmail.com</t>
  </si>
  <si>
    <t xml:space="preserve">Cordial saludo E.S.E. HOSPITAL UNIVERSITARIO DE LA SAMARITANA - BOGOTA,
Favor responder el concepto dando click en el siguiente enlace:  Enlace Resolución Apoyo/Concepto
Requerimos apoyo para la gestión del Radicado # PQRS-2022-E-277768 para brindar su concepto.
El detalle de lo que solicitamos lo puede leer a continuación
Cordial saludo Solicito de su amable colaboracion para programacion de hematologia autorizacion adjunta
Solicitud o inconformidad del Afectado
#RAD20229300402055482 #PETICIÓNDIRECTA ADRES en actualización. #FAMISANAR Según adjunto: Usuaria requiere valoración por hematología orden medica 28/04/22. Se adjunta archivo
V.C.</t>
  </si>
  <si>
    <t xml:space="preserve">2022-10-07 12:44:39</t>
  </si>
  <si>
    <t xml:space="preserve">San Antonio de Tequendama</t>
  </si>
  <si>
    <t xml:space="preserve">dnunez@coosalud.com</t>
  </si>
  <si>
    <t xml:space="preserve">3102990411 - 3214769371</t>
  </si>
  <si>
    <t xml:space="preserve">GESTORA MUNICIPAL</t>
  </si>
  <si>
    <t xml:space="preserve">Buenas Tardes
Señores 
Hospital Universitario la samaritana 
Solicito amablemente me hagan el favor y me colaboren con el caso de la usuaria: 
ADELA PEREZ VALENCIA cc 33516065  
La usuaria asistió a cita con el Dr. Sebastián Mejía el día 13/07/2022 en la sede de Bogotá del hospital de la samaritana, ella radico documentos para una junta de ortopedia, pero a la fecha no la han llamado para la asignación de la cita, en varias ocasiones me he comunicado con el número de tel 7051111 ext 10372 y la persona que me contesta que es una señora que no recuerdo el nombre, se molesta por que siempre llamo a preguntar por la cita para el usuario, ella refiere vía telefónica que no hay agenda que el Dr. No ha programado citas, que espere que ella llama y la verdad me preocupa por que la usuaria coloco tutela y ya hay desacato a la tutela porque no le hemos asignado la cita a la usuaria, yo les agradezco por este medio me hagan el favor y en lo posible me colaboren con la asignación de una cita para la usuaria.
TELEFONOS CONTACTO USUARIA 3102990411 Y 3214769371
Muchas Gracias
Deicy Claudia Nuñez Tarazona
GESTOR MUNICIPAL
Diagonal 1 Nº  4-65 Barrio san Rafael 
Linea gratuita Coosalud #922
Cubara (Boy)
dnunez@coosalud.com
S.C</t>
  </si>
  <si>
    <t xml:space="preserve">2022-10-14 12:27:39</t>
  </si>
  <si>
    <t xml:space="preserve">San Bernardo</t>
  </si>
  <si>
    <t xml:space="preserve">PANDI VEREDA SABANALARGA</t>
  </si>
  <si>
    <t xml:space="preserve">CORREO: interjlk@hotmail.com
 tel. 3208289323
cita  de control x neurologia 
 muchas gracias  quedamos atentos .
V.C.</t>
  </si>
  <si>
    <t xml:space="preserve">2022-10-20 10:09:14</t>
  </si>
  <si>
    <t xml:space="preserve">San Cayetano</t>
  </si>
  <si>
    <t xml:space="preserve">monicaandreamurciaquiroga@gmail.com</t>
  </si>
  <si>
    <t xml:space="preserve">Buenas tardes mi nombre es Gerly Jhoana  Murcia Quiroga 
Cédula 1006526698 
Celular 3214467400
para pedir una cita con infectologia
Número de autorización 211851284
V.C.</t>
  </si>
  <si>
    <t xml:space="preserve">2022-10-07 12:32:06</t>
  </si>
  <si>
    <t xml:space="preserve">San Francisco</t>
  </si>
  <si>
    <t xml:space="preserve">2022-09-16</t>
  </si>
  <si>
    <t xml:space="preserve">Call27 10 15 sur</t>
  </si>
  <si>
    <t xml:space="preserve">2007msriaangel@gmail.com</t>
  </si>
  <si>
    <t xml:space="preserve">Buenos días  cordisl saludo.  Mi deseo como el de mi familia es FELICITAR AL DEPARTAMENTO XE MAXILOFACIAL -OTORRINOLARINGOLOGÍA  por la excelente atención que me dieron yo venia de urgencias del cancerologico  y allí me sacaron con una fórmula médica de un coabulante peto no me sentía bien y nos vinimos para la Samaritana inmediatamente los médicos me hidpitalizarpn y comenzaron a tratarme se que tenían limitaciones ya que tengo un cáncer en el.maxilar izquierdo y esfaba sobre infectado, maravilloso si hubiera Oncología pero no lo Hay, sin embargo me atendieron con el antibiótico que necesitaba para este momento y mecrrañizaron la biopsia que desde mayo venia solicitando ya que se debía hacer en salas de cirugia y con anestedia general y asi la realizaron  ya que para continuar  eficazmente mi tratamiento se necesitaba esfa biopsia, aparte de ello recibo atención de nutrición y no escatimaron en enviar diversos  exámenes y tomografía. Mil gracias por todo  lo que recibí durante mi permanencia al igual que en las citas médicas as que he tenido Aqui.  Dios los bendiga y cada día demuestran mayor compromiso con tus pacientes al igual que una gran formación profesional, este es el personal medico que trabaja por lazsalida y vida de sus pacientes.  FELICITACIONES Y MIL GRACIAS</t>
  </si>
  <si>
    <t xml:space="preserve">2022-10-04 21:40:50</t>
  </si>
  <si>
    <t xml:space="preserve">San Juan de Rioseco</t>
  </si>
  <si>
    <t xml:space="preserve">CALLE 10 #10- 15</t>
  </si>
  <si>
    <t xml:space="preserve">mariaruthmuriel@hotmail.com</t>
  </si>
  <si>
    <t xml:space="preserve">Vivo en Inirida -  Guainia
La atención en el hospital Samaratina es excelente en todo  sentido</t>
  </si>
  <si>
    <t xml:space="preserve">2022-10-21 14:22:40</t>
  </si>
  <si>
    <t xml:space="preserve">Sasaima</t>
  </si>
  <si>
    <t xml:space="preserve">LES FELICITO MUY LINDA LA ATENCION.
NO TENGO NINGUNA QUEJA...
ME HAN ATENDIDO MUY BIEN MIL GRACIAS DIOS LOS BENDIGA.
V.C.</t>
  </si>
  <si>
    <t xml:space="preserve">2022-10-04 15:08:07</t>
  </si>
  <si>
    <t xml:space="preserve">Sesquilé</t>
  </si>
  <si>
    <t xml:space="preserve">BOGOTA COLOMBIA</t>
  </si>
  <si>
    <t xml:space="preserve">famisbpms@famisanar.com.co</t>
  </si>
  <si>
    <t xml:space="preserve">juanpablof246@gmail.com</t>
  </si>
  <si>
    <t xml:space="preserve">Cordial saludo E.S.E. HOSPITAL UNIVERSITARIO DE LA SAMARITANA - BOGOTA,
Favor responder el concepto dando click en el siguiente enlace:  Enlace Resolución Apoyo/Concepto
Requerimos apoyo para la gestión del Radicado # PQRS-2022-E-303644 para brindar su concepto.
El detalle de lo que solicitamos lo puede leer a continuación
Cordial saludo; solicito su colaboración para asignación de anestesiologia
Solicitud o inconformidad del Afectado
De: Monica Tatiana, Rodriguez Blanco MTRodriguez@saludcapital.gov.co Enviado: martes, 20 de septiembre de 2022 11:07 a. m. Para: Solicitud Secretaria SDS solicitudsecretariasds@famisanar.com.co Cc: Aura De Los Angeles Oicata Benitez aoicata@famisanar.com.co Asunto: REQUERIMIENTO PRIORITARIO: USUARIO JUAN PABLO FONSECA ROA C.C. 1015457032 Buenos días. cordial saludo. De la manera más respetuosa solicito de su amable colaboración con el caso del usuario: JUAN PABLO FONSECA ROA C.C. 1015457032 activo EPS FAMISANAR, quienes requieren de manera prioritaria programación de consulta por el servicio de ANESTESIOLOGIA; Usuario lesionados oculares en el marco de las manifestaciones sociales en el D.C, por lo cual requiere Lipoinjerto en cara Desbridamiento en área especial y Reconstrucción nasal con injerto Septorrinoplastia primaria. servicios autorizados para la IPS Hospital de la samaritana, donde no ha sido posible programación de consulta por ANESTESIOLOGIA. Por lo anterior, solicito respetuosamente se Verifique, priorice y se dé alcance a nuestra solicitud. Quedo atenta a su respuesta. gracias Cordialmente: Mónica Tatiana Rodríguez Blanco Profesional Especializado. Grupo de Gestión de Peticiones Ciudadanas - GGPC SUBSECRETARIA DE SERVICIOS DE SALUD Y ASEGURAMIENTO Subdirección Garantía del Aseguramiento SECRETARIA DISTRITAL DE SALUD
V.C.</t>
  </si>
  <si>
    <t xml:space="preserve">2022-10-07 12:39:19</t>
  </si>
  <si>
    <t xml:space="preserve">Sibate</t>
  </si>
  <si>
    <t xml:space="preserve">2022-10-27</t>
  </si>
  <si>
    <t xml:space="preserve">CARRERA 7 Nª 21 - 24</t>
  </si>
  <si>
    <t xml:space="preserve">yarojas@personeriabogota.gov.co</t>
  </si>
  <si>
    <t xml:space="preserve">cordoba9219@gmail.com</t>
  </si>
  <si>
    <t xml:space="preserve">3213996789 - 3103442139</t>
  </si>
  <si>
    <t xml:space="preserve">PERSONERIA DE BOGOTA</t>
  </si>
  <si>
    <t xml:space="preserve">Señores
ECOOPSOS EPS
Hospital Universitario Samaritana
Bogotá D.C.
Respetado(a) doctor(a):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3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se puso en conocimiento de este organismo de control, situaciones de aparente inoportunidad y/o dilación y/o presuntas irregularidades en el acceso a dichos servicios.
En este sentido y con el fin de mejorar la oportunidad y accesibilidad del(la) ciudadano(a) a la atención en salud, relaciono a continuación la información correspondiente al SINPROC del asunto, para que se actúe dentro de sus competencias, puesto que presuntamente no ha tenido solución por parte de su entidad.
Ver documento adjunto
AM</t>
  </si>
  <si>
    <t xml:space="preserve">AH Sugiere mejorar la calidad en la atencion que ofrece el personal medico.</t>
  </si>
  <si>
    <t xml:space="preserve">2022-11-01 17:15:44</t>
  </si>
  <si>
    <t xml:space="preserve">Silvania</t>
  </si>
  <si>
    <t xml:space="preserve">marthavergel20@gmail.com</t>
  </si>
  <si>
    <t xml:space="preserve">maria blanca bernal
20369248,  por favor copia de historia clinica durante la estancia de mi mama en HUS. desde el 18 septiembre hasta el 2 de octubre, junto con resultados de examenes, resonancias, de cabeza, cadera y pelvis, cateterismo cardiaco, ecocardiograma trasesofagico, biopsia de huesos, ya que fue trasladada el dia de ayer para clinica colsubsidio y se requiere para poder continuar con el proceso medico para la realizacion de cirugia por medio percutaneo para solucionar problema de auricula derecha de corazon,</t>
  </si>
  <si>
    <t xml:space="preserve">2022-10-12 16:08:00</t>
  </si>
  <si>
    <t xml:space="preserve">Simijaca</t>
  </si>
  <si>
    <t xml:space="preserve">2022-10-05</t>
  </si>
  <si>
    <t xml:space="preserve">CRA 6 # 2-29</t>
  </si>
  <si>
    <t xml:space="preserve">EL DIA 04/10/22 ME DIRIGI A LA CAPILLA DEL HOSPITAL BUSCANDO UNA AYUDA ESPIRITUAL PARA MI MADRE SOLICITANDOLE AL PADRE QUE VINIERA A VISITARLA PARA SU COMUNION Y UNGIRLA YA QUE LA TENGO EN CUIDADOS PALEATIVOS Y ESTA SUFRIENDO MUCHO, NO LE PUDE HABLAR DE SU CONDICION PORQUE EL DIJO QUE DILIGENCIARA UN ESCITO EN UNA VOLETICA Y DESPUES MIRARIA, MI MADRE SIGUE EN AGONIA SUFRIENDO Y EL NO HA PASADO, PEDIRIA QUE EL PADRE FUERA MAS CALIDO Y ESCUCHARA CUANDO SE LE VA A HACER UNA PETICION PORQUE NO DA MARGEN PARA HABLARLE.
S.C.</t>
  </si>
  <si>
    <t xml:space="preserve">Correo certificado</t>
  </si>
  <si>
    <t xml:space="preserve">2022-10-24 15:15:26.856672</t>
  </si>
  <si>
    <t xml:space="preserve">amilccar25@hotmail.com</t>
  </si>
  <si>
    <t xml:space="preserve">Cordial saludo E.S.E. HOSPITAL UNIVERSITARIO DE LA SAMARITANA - BOGOTA,
Favor responder el concepto dando click en el siguiente enlace:  Enlace Resolución Apoyo/Concepto
Requerimos apoyo para la gestión del Radicado # PQRS-2022-E-250022 para brindar su concepto.
El detalle de lo que solicitamos lo puede leer a continuación
Buen dia solicito de su colaboración con asignación de consulta por hematología servicio ya se encuentra aurtorizado
Solicitud o inconformidad del Afectado
#RAD20229300401893522 #PETICIÓNDIRECTA #CM, usuario según ADRES activo con la EPS #EPS FAMISANAR S.A.S. -CM, verificando archivo adjunto requiere cita de hematología. Se adjunta archivo.
Información Afectado	Información Reclamante
Nombre Afectado:	AMILCAR VELOSA BERNAL
Identificacion:	79345973
Email:	amilccar25@hotmail.com
Telefono:	3105597660
Nombre Reclamante:	AMILCAR VELOSA BERNAL
Identificacion:	79345973
Email:	amilccar25@hotmail.com
Telefono:	3105597660
Esperamos contar con su concepto para la fecha: 2022-10-03 13:22
Favor responder el concepto dando click en el siguiente enlace:  Enlace Resolución Apoyo/Concepto
S.C</t>
  </si>
  <si>
    <t xml:space="preserve">2022-10-07 16:21:30</t>
  </si>
  <si>
    <t xml:space="preserve">Sopó</t>
  </si>
  <si>
    <t xml:space="preserve">amedica.auditor@hus.org.co</t>
  </si>
  <si>
    <t xml:space="preserve">Cordial saludo,
Comedidamente solicito su amable colaboración con respecto a una queja interpuesta ante supersalud por nuestro afiliado ROSALBA INES MU¥OZ FLOREZ CC 26845777
 Usuario activo según ADRES con la entidad #ASMET SALUD EPS SAS SUBSIDIADO, con diagnóstico aneurisma cerebral , se encuentra actualmente hospitalizado en la IPS clínica samaritana en Bogotá, en el servicio de hospitalización, tiene pendiente la autorización, programación y prestación del servicio cuarta cirugía por parte de la ingle no se refiere al nombre del procedimiento, se radicó la solicitud hace 2 semanas aproximadamente y no hay respuesta, solicita gestión con prontitud.
se valida en aplicativos no hay solicitudes pendientes
V.C.</t>
  </si>
  <si>
    <t xml:space="preserve">2022-10-26 14:54:44</t>
  </si>
  <si>
    <t xml:space="preserve">Subachoque</t>
  </si>
  <si>
    <t xml:space="preserve">2022-10-21</t>
  </si>
  <si>
    <t xml:space="preserve">Buen día, 
Cordial saludo,
Solicito su valiosa colaboracion para validar oferta de servicio resonancia 883401 RESONANCIA MAGNETICA DE ABDOMEN y cups 883440 RESONANCIA MAGNETICA DE PELVIS, acorde a parametros de afiliada, estaremos atentos a sus comentarios y/o observaciones 
Peso: 96 kg
Talla: 145 cm
IMC: 45.7
perimetro abdominal 150 CM 
Ver documento adjunto
AM</t>
  </si>
  <si>
    <t xml:space="preserve">Suesca</t>
  </si>
  <si>
    <t xml:space="preserve">CARRERA 13 # 77A -63</t>
  </si>
  <si>
    <t xml:space="preserve">jolubaos@gmail.com</t>
  </si>
  <si>
    <t xml:space="preserve">NO REGISTRA 
V.C.</t>
  </si>
  <si>
    <t xml:space="preserve">2022-10-20 10:39:41</t>
  </si>
  <si>
    <t xml:space="preserve">Supatá</t>
  </si>
  <si>
    <t xml:space="preserve">2022-10-20</t>
  </si>
  <si>
    <t xml:space="preserve">juancarlosrincon118@gmail.com</t>
  </si>
  <si>
    <t xml:space="preserve">Buenos días es Para solicitar historia clínica de un paciente que falleció.
Ver documento adjunto
AM</t>
  </si>
  <si>
    <t xml:space="preserve">Susa</t>
  </si>
  <si>
    <t xml:space="preserve">Caqueza</t>
  </si>
  <si>
    <t xml:space="preserve">VEREDA COLORADOS</t>
  </si>
  <si>
    <t xml:space="preserve">CAQUEZA</t>
  </si>
  <si>
    <t xml:space="preserve">MIS AGRADECIMIENTOS TOTALES POR LA ATENCION PRESTADA EN EL HOSPITAL LA SAMARITANA BOGOTA AL TRTAMIENTO QUE HAN NECESITADOMIS HERMANAS RELACIONADO CON CLINICA DE HERIDAS Y LOS ESPECIALISTS REQUERIDOS. PIDO EL FAVOR LA CONITUIDAD DE ESTOS TRATAMIENTOS EN ESTE MISMO HOSPITAL.
V.C.</t>
  </si>
  <si>
    <t xml:space="preserve">2022-10-05 12:59:29</t>
  </si>
  <si>
    <t xml:space="preserve">Sutatausa</t>
  </si>
  <si>
    <t xml:space="preserve">CALLE 10 # 10 - 15</t>
  </si>
  <si>
    <t xml:space="preserve">HAY UNA PEQUEÑA FALLA ES IMPOSIBLE COMUNICARSE AL TELÉFONO 614896060 PARA AGENDAR UNA CITA LAS RAZONES SE CORTA LA LLAMADA, NO RESPONDE
VER DOCUMENTO ADJUNTO
SC</t>
  </si>
  <si>
    <t xml:space="preserve">2022-11-01 07:40:59</t>
  </si>
  <si>
    <t xml:space="preserve">Tabio</t>
  </si>
  <si>
    <t xml:space="preserve">CALLE 27 # 6 - 38</t>
  </si>
  <si>
    <t xml:space="preserve">MELGAR-TOLIMA</t>
  </si>
  <si>
    <t xml:space="preserve">achaparro@famisanar.com.co</t>
  </si>
  <si>
    <t xml:space="preserve">BUEN DIA, POR FAVOR ME CONFIRMAN SI REALIZA HISTEROSALPINGOGRAFIA
EGNA SALAMANCA 
C.C 1061729965
CON:3233883243
V.C.</t>
  </si>
  <si>
    <t xml:space="preserve">2022-10-20 10:36:14</t>
  </si>
  <si>
    <t xml:space="preserve">Tausa</t>
  </si>
  <si>
    <t xml:space="preserve">ME SIENTO FELIZ X EL SERVICIO MEDICO Y ESPECIALISTAS EN FIN CON TODO EL PERSONAL MEICO QUE LO A ATENDIDO Y ME GUSTARIA QUE LO SIGUIERAN ATENDIENDO COMPENSAR EN ESTE HOSPITAL X SU GRAN DEDICACION Y ESFUERZO Y DEDICACION X SUS PACIENTES.
V.C.</t>
  </si>
  <si>
    <t xml:space="preserve">2022-10-11 12:50:15</t>
  </si>
  <si>
    <t xml:space="preserve">Tena</t>
  </si>
  <si>
    <t xml:space="preserve">Restrepo</t>
  </si>
  <si>
    <t xml:space="preserve">2022-10-06</t>
  </si>
  <si>
    <t xml:space="preserve">manzana 1 casa i los almendros restrepo meta</t>
  </si>
  <si>
    <t xml:space="preserve">restrepo</t>
  </si>
  <si>
    <t xml:space="preserve">castanedaluz042@gmail.com</t>
  </si>
  <si>
    <t xml:space="preserve">solicitud resultado de examen de campo visual realizado el dia 19 de seltiembre del año 2022, el cual me dijeron que me seri enviado a mi correo por cuestiones de que vivimos en restrepo meta; y es muy dificil acercarme hasta bogota para solcitar un resultado de examen, si es en lo posible me lo envien por correo rejistrado en la peticion como me dijeron que e lo iban a enviar gracias</t>
  </si>
  <si>
    <t xml:space="preserve">2022-10-27 15:14:35</t>
  </si>
  <si>
    <t xml:space="preserve">Tenjo</t>
  </si>
  <si>
    <t xml:space="preserve">2022-10-07</t>
  </si>
  <si>
    <t xml:space="preserve">SANTA BARBARA CARRERA 12 # 125A -41</t>
  </si>
  <si>
    <t xml:space="preserve">1994auracristina@gmail.com</t>
  </si>
  <si>
    <t xml:space="preserve">Buenas tardes,
Quisiera pedir una cita de ginecología en el Hospital de la Samaritana.
Para lo anterior, adjunto:
- Cédula de ciudadanía
- Orden médica
- Autorización Dada por la EPS
Agradezco confirmación de recibido, así como agendamiento de la cita.
Aura Cristina Ramírez 
V.C.</t>
  </si>
  <si>
    <t xml:space="preserve">2022-10-26 14:40:05</t>
  </si>
  <si>
    <t xml:space="preserve">Tibacuy</t>
  </si>
  <si>
    <t xml:space="preserve">Tocancipá</t>
  </si>
  <si>
    <t xml:space="preserve">VEREDA VERGANZO SECTOR CHA</t>
  </si>
  <si>
    <t xml:space="preserve">jarlylavergne02@gmail.com</t>
  </si>
  <si>
    <t xml:space="preserve">Me sacaron de la habitacion por que llego otra mama con su bebe y su esposo y una enfermera nos dijo que no nos podia mas quedar en la pieza porque no estaba xxxxxx a ver 2 parejas en la misma pieza y yo estaba bebe con dieta de ella pasa estar pendiente de llevarla al baño y nos toco dormir en la sala de espera del cusrto piso por que la de partos estaba demasiado ocupada.</t>
  </si>
  <si>
    <t xml:space="preserve">Tibiritá</t>
  </si>
  <si>
    <t xml:space="preserve">reembolsosriesgopoblacional@famisanar.com.co</t>
  </si>
  <si>
    <t xml:space="preserve">FAMISANAR</t>
  </si>
  <si>
    <t xml:space="preserve">Reciba un cordial saludo.
Con el fin de determinar la procedencia de la solicitud de reembolso del usuario en referencia, quien fuera remitido para valoración especializada en su Institución, comedidamente solicito por favor, 
confirmar si el afiliado en mención ha establecido comunicación con el prestador para agendamiento de valoración especializada por Oftalmología (Retina) y si se agendó dicha consulta. 
Si el usuario ha sido atendido por la IPS y el record de citas o atenciones en caso afirmativo. 
Si el afectado ha radicado requerimientos o PQRS relacionadas con el agendamiento de consultas en su Institución
Finalmente, sirvan informar la oportunidad de agendamiento presentado por la especialidad de Oftalmología durante el ciclo comprendido de Nov. 2021 a Jun. 2022. 
Gracias por su amable colaboración. 
​
Quedo atenta a cualquier inquietud.</t>
  </si>
  <si>
    <t xml:space="preserve">2022-10-14 12:18:51</t>
  </si>
  <si>
    <t xml:space="preserve">Tocaima</t>
  </si>
  <si>
    <t xml:space="preserve">mariammora.190@gmail.com</t>
  </si>
  <si>
    <t xml:space="preserve">Buen dia, es para saber como solicitar los resultados de un examen de laboratorio que fue tomada varios dias pero no me los han enviado , o me puedan dar un numero telefonico a la cual comunicarme. soy de la mesa cundianamrca mi nombre es ana maria niño molina.</t>
  </si>
  <si>
    <t xml:space="preserve">2022-10-14 12:23:07</t>
  </si>
  <si>
    <t xml:space="preserve">marthagarzon@hotmail.com</t>
  </si>
  <si>
    <t xml:space="preserve">Muy apreciados srs solicita mi sra Madre pueda segir siendo atendida en las instalaciones del hospital aqui en bogota para los médicos especializados ya que por varios años mi madre ha sido atendida por un grupo de especialistas medicos y todo el personal del hospital, mi madre yo la he acompañado y ha sido muy buena la atención  ella esta contenta con todos los servicios prestados agradezco su atencion con el cambio de mi EPS me veo en la obligación de solicitar citas particulares para que lean los examenes ya que por finacioamiento se han perdido muchas citas Martha Garzon 
s.c</t>
  </si>
  <si>
    <t xml:space="preserve">2022-10-14 12:21:58</t>
  </si>
  <si>
    <t xml:space="preserve">CARRERA 1 ESTE #17 - 27</t>
  </si>
  <si>
    <t xml:space="preserve">ymiranda0327@hotmail.com</t>
  </si>
  <si>
    <t xml:space="preserve">3164869225 - 3508973650</t>
  </si>
  <si>
    <t xml:space="preserve">Buenas tarde para agendar una cita en consulta por primera vez en especialista en reumatologia.yuneiry Miranda cc 1095932245 muchas gracias 
S.C</t>
  </si>
  <si>
    <t xml:space="preserve">2022-10-14 12:33:49</t>
  </si>
  <si>
    <t xml:space="preserve">Ubalá</t>
  </si>
  <si>
    <t xml:space="preserve">ienormalfinanciera@gmail.com</t>
  </si>
  <si>
    <t xml:space="preserve">IENORMALFINANCIERA@GMAIL.COM</t>
  </si>
  <si>
    <t xml:space="preserve">la presente es para solicitarle el favor si ustedes me pueden enviar
por este medio  el resultado de la endoscopia y la bopsia que me
realizaron en el 27 de mayo/22 ya que a la fecha no he recibido los
resultados , soy de la eps mallamas amazonas
Agradezco la colaboracion que me puedan prestar
cordialmente,
EDELMIO CASTRO SALDARRIAGA
C.C.No. 6.567.952 de Leticia Amazonas,
ienormlafinanciera@gmail.com
3102277382
LM</t>
  </si>
  <si>
    <t xml:space="preserve">2022-10-20 16:12:43</t>
  </si>
  <si>
    <t xml:space="preserve">Ubaque</t>
  </si>
  <si>
    <t xml:space="preserve">calle 17 d 3 # 10 este</t>
  </si>
  <si>
    <t xml:space="preserve">amparopreciadocortes2966@gmail.com</t>
  </si>
  <si>
    <t xml:space="preserve">calle 17 d # 13-10 este</t>
  </si>
  <si>
    <t xml:space="preserve">el personal del area de facturacion son personas que no tienen sentido de pertenencia sino les gusta su trabajo estan en el lugar equivocado. tome el turno de facturacion y que ya habia pasado esta es la tercera oportunidad que me siento agradecido, la cita toca sacarla por la pagina de anestesiologia tenia el turno 25 de facturacion y que ese no era, le toco a otra funcionaria intervenir que tristeza contraten personal con vocacion.</t>
  </si>
  <si>
    <t xml:space="preserve">AF Sugiere mejorar la calidad en la atencion que ofrece el personal administrativo, facturadores, secretarias,vigilantes.</t>
  </si>
  <si>
    <t xml:space="preserve">2022-10-25 14:55:11</t>
  </si>
  <si>
    <t xml:space="preserve">Ubaté</t>
  </si>
  <si>
    <t xml:space="preserve">CRA 6 3#2-29 SUR</t>
  </si>
  <si>
    <t xml:space="preserve">NEMOCON</t>
  </si>
  <si>
    <t xml:space="preserve">BUEN DIA EL MOTIVO DE MI QUEJA ES SOBRE EL TURNO DEL SABADO EN LA NOCHE 01/10/2022 DONDE RECIBE UN TRATO DESPETICO POR PARTE DEL SR JEFE DE ENFERMERIA, LA  SRA JEFE QUE SE ENCONTRABA CON EL Y UNA DE SUS ENFERMERAS O AUXILIAR DONDE EL JEFE ME EXPRESO QUE EL PERSONAL QUE ME ESTABA AYUDANDO DE RECURSOS HUMANOS NO SERVIA POR QUE ERA DEL AREA ADMINISTRATIVA Y QUE ELLOS QUE ESTABAN HAY ERAN LO QUE HABIAN TRASLADADO AL 90 % DE LOS PACIENTES A CAMA Y PARA MI MADRE NO HABIA SOLICITANDO QUE TUVIERA HUMANIDAD PUES LA SITUACION DE SALUD DE MI MADRE ES LAMNETABLE... CONTINUA PETICION</t>
  </si>
  <si>
    <t xml:space="preserve">2022-10-19 12:41:37.284137</t>
  </si>
  <si>
    <t xml:space="preserve">Une</t>
  </si>
  <si>
    <t xml:space="preserve">CARRERA 13 A # 77 A -63</t>
  </si>
  <si>
    <t xml:space="preserve">dmalaver@famisanar.com.co</t>
  </si>
  <si>
    <t xml:space="preserve">CALLE 144 # 127 C - 62 APTO 401 BL 11</t>
  </si>
  <si>
    <t xml:space="preserve">auravega@hotmail.fr</t>
  </si>
  <si>
    <t xml:space="preserve">ANALISTA PQRS</t>
  </si>
  <si>
    <t xml:space="preserve">Buen día,
 La presente para solicitar su valiosa colaboración confirmando si realizan el examen FARINGOGRAFIA O ESOFAGOGRAMA (ESTUDIO DE LA DEGLUCION), para ser autorizado y programado por ustedes.
AURA NADIA VEGA CACERES CC 39546966
Edad: 54 años
Dx: Disgagia
Tel: 3138807259
Correo: AURAVEGA@HOTMAIL.FR
Dicc: CLL 144 127 C 62 APTO 401 BL 11
Atentamente,
S.C</t>
  </si>
  <si>
    <t xml:space="preserve">2022-10-25 16:39:39</t>
  </si>
  <si>
    <t xml:space="preserve">Útica</t>
  </si>
  <si>
    <t xml:space="preserve">CRA 78 #94-07</t>
  </si>
  <si>
    <t xml:space="preserve">KATTYLUZSUARO514@GMAIL.COM</t>
  </si>
  <si>
    <t xml:space="preserve">la atencion en cuanto a facturacion es muy mala otra cosa si tienen 7 modulos como que solo dos atienden soy una persona en condicion de discapacidad mi cita que estuviera a las 11.00 llego a las 10 y media y se hace la hora de la cita y uno sin poder facturar de peso le responde mal a uno luego me manda a radicar cirugia y tampoco quien atienda .... continua peticion</t>
  </si>
  <si>
    <t xml:space="preserve">Vergara</t>
  </si>
  <si>
    <t xml:space="preserve">ESPOSO</t>
  </si>
  <si>
    <t xml:space="preserve">PONGO QUEJA CONTRA EL SEÑOR MILLER GODOY POR MALTRATO AL USUARIO MI NOMBRE JESUS ALBERTO ALTAMAR MAL SERVICIO Y AGREDIO Y DESCRIMINACION A LA NACIONALIDAD DE OTRO PAIS.</t>
  </si>
  <si>
    <t xml:space="preserve">2022-10-25 14:52:25.710559</t>
  </si>
  <si>
    <t xml:space="preserve">Vianí</t>
  </si>
  <si>
    <t xml:space="preserve">2022-10-10</t>
  </si>
  <si>
    <t xml:space="preserve">jennipaola00@gmail.com</t>
  </si>
  <si>
    <t xml:space="preserve">Buen dia De a manera mas atenta solicito de su amable colaboración en proceder con la asignacion de cita por Hematologia para el paciente en mención. Se adjunta autorización de servicio. Gracias
Solicitud o inconformidad del Afectado
Buenas noches, Desde hace cuatro emanas incie con un dolor muy fuerte en la pierna derecha, esto fue posterior a una caida, por lo tanto inicie con unos relajantes musculares y debido al dolor me inyectaron Metocarbamol y Meloxican, teniendo en cuenta que el dolor no cedia, solicite una cita medica con medicina general: 1. El día 14 de septiembre me atendió el Doctor Daniel Avendaño en una cita que no duro mas de 10 minutos, le comente el dolor intenso en mi pierna, además que la sentía muy caliente e inflamada y un constante dolor en el muslo, también le comente que ya venia tomando los medicamentos anteriormente mencionados hace varios días pero el dolor cada día era mas fuerte, el reviso la pierna superficialmente y me dijo textualmente no veo nada raro te voy a enviar un relajante muscular Metocarbamol, tampoco me envió incapacidad a pesar de ver que no podía caminar bien aclaro que estas citas tienen un costo de $ 38.500 teniendo en cuenta mi categoria y como lo informe no duro mas de 10 minutos. 2. saliendo de la cita igual compre las pastas sugeridas por el Doctor, e inicie el tratamiento, pero el dolor era cada día peor, no podía caminar, ni siquiera en mi trabajo lograba levantarme al baño, por lo tanto acudí a urgencias el día 18 de septiembre en la sede de Cfam floresta cerca de las '8:00 pm, donde me atendieron cerca de la 1 de la mañana (pésimo servicio también) y me enviaron unos examenes de laboratorio y una radiografia, a las 05:00 a.m salieron los resultados y diagnosticaban positivo para trombosis, por lo tanto me enviaron un Doppler ( examen que se tomaba desde las 07:30 a.m ) , examen que diagnosticó una TROMBOSIS VENOSA PROFUNDA EXTENSA SUBAGUDA QUE COMPROMETE VENA FEMORAL, VENA POPLITEA, VENAS GEMELARES, VENAS TIBIALES PORTERIORES, lo primero que me preguntaron es porque no había asistido a una consulta con ese dolor tan fuerte ya que era una trombosis deproporcionada. 3. Me enviaron unos anticuagulantes inicialmente inyecciones de 10 días de Enozoparina y porteriomente por dos meses mas pastas orales que se debian autorizar a la mayor brevedad, 4. Posteriormente coloque una queja al doctor Daniel Avendaño llamando a famisanar, por lo que se comunicó conmigo la señora Martha Rodriguez el día viernes 23 de septiembre de atención al usuario, me solicitó una disculpa por las molestias, por la mala atención y me informo que cualquier cosa que necesitara examenes o demas con gusto, le informe que el día 24 tenia una cita con medicina interna y que me comunicaba con ella cualquier cosa, el día lunes 26 de septiembre me comunique con la señora Martha para solicitarle apoyo con la prioridad de unas citas entendiendo la necesidad que me dio la doctora por ser una trombosis desproporcionada, me indicó que por favor le escribiera al WP pero es la fecha y no ha contestado a pesar de la insistencia, no entiendo para que se toma el trabajo de pedir una disculpa si ni siquiera por parte de atención al usuario hay un buen servicio.} Queja: Mal servicio del doctor quien por su falta de profesionalismo dejo avanzar un tema tan delicado y no revisa a sus pacientes y es una cita con una duración de 8 minutos donde 6 esta en el computador, Mal servicio de atención al usuario donde piden una disculpa asumiendo su falta de conocimiento y mala atención, pero se comporta con un pésimo servicio a pesar de su rol en la organización. SOlictud: Requiero una cita con medicina interna y Hematología entre el 20 y 325de octubre (para llevar exámenes y siguiendo recomendación de la doctora) y una cita proritaria para la otra semana en Ginecología ( ya que los trombos se dispararon por las pastas de planificación). Adicional desde el día 20 de octubre por portal salud se radico autorización de medicamento Rivaroxavan de 15 Mg y 20 Mg y es la fecha y no tengo la respuesta, se me acabaron las inyecciones de enozoparina. o. radicado Tipo documento No. documento Fecha solicitud No. autorización Estado RADA1256348 CC 1033746871 20/09/2022 RADICADA RADA6256372 CC 1033746871 20/09/2022 RADICADA Nota: teniendo en cuenta la ineficiencia de la EPS se radicara tutela al correo; notificacionesjudiciales@Minsalud,gov.co
V.C.</t>
  </si>
  <si>
    <t xml:space="preserve">2022-10-26 15:04:02</t>
  </si>
  <si>
    <t xml:space="preserve">Villagómez</t>
  </si>
  <si>
    <t xml:space="preserve">sirisu2@personeriabogota.gov.co</t>
  </si>
  <si>
    <t xml:space="preserve">CALLE 7 #1 ESTE 58 TORRE 15 APTO 203</t>
  </si>
  <si>
    <t xml:space="preserve">vanessalvarez246@gmail.com</t>
  </si>
  <si>
    <t xml:space="preserve">3193318155 - 3193318155</t>
  </si>
  <si>
    <t xml:space="preserve">PERSONERIA</t>
  </si>
  <si>
    <t xml:space="preserve">Adjunto encontrará el documento radicado en la entidad con el radicado No. 2022-EE-0552697. Le solicitamos muy comedidamente proceda a realizar su revisión y verificación lo antes posible. Reciba un cordial saludo.
Cordialmente,
 VER ANEXOS
V.C.</t>
  </si>
  <si>
    <t xml:space="preserve">2022-10-20 15:24:49</t>
  </si>
  <si>
    <t xml:space="preserve">Villapinzón</t>
  </si>
  <si>
    <t xml:space="preserve">k-suarez32@hotmail.com</t>
  </si>
  <si>
    <t xml:space="preserve">Requerimos apoyo para la gestión del Radicado # PQRS-2022-E-326050 para brindar su concepto.
El detalle de lo que solicitamos lo puede leer a continuación
Buen día solicito su amable colaboración con la validación y asignación de la cita hematología #92281096, Se adjunta auto
Solicitud o inconformidad del Afectado
#RAD20222100011877762 #CM, Usuario activo según ADRES con la entidad #EPS FAMISANAR S.A.S. -CM SUBSIDIADO, Buenas tardes, Agradezco su intervención, requiero una cita con 890351 especialista de hematología, la EPS la autorizo, sin embargo donde me dirigen no cuentan con citas disponibles.
V.C.</t>
  </si>
  <si>
    <t xml:space="preserve">2022-10-12 16:51:26</t>
  </si>
  <si>
    <t xml:space="preserve">Villeta</t>
  </si>
  <si>
    <t xml:space="preserve">2022-10-11</t>
  </si>
  <si>
    <t xml:space="preserve">Calle 32B Sur # 4B 32</t>
  </si>
  <si>
    <t xml:space="preserve">marthaiza06@gmail.com</t>
  </si>
  <si>
    <t xml:space="preserve">AGRADEZCO A TODO EL PERSONAL DE URGENCIAS QUINTO PISO NORTE POR LA ATENCIÓN QUE ME HAN DADO HASTA EL DÍA DE HOY AL SERVICIO DE COCINA BUENA ALIMENTACIÓN Y BIEN PREPARADA CON RESPETO Y ADMIRACIÓN Y MUCHO AGRADECIMIENTO
VER DOCUMENTOS ADJUNTOS
HVS</t>
  </si>
  <si>
    <t xml:space="preserve">2022-10-11 17:01:01</t>
  </si>
  <si>
    <t xml:space="preserve">Viotá</t>
  </si>
  <si>
    <t xml:space="preserve">CR 99 C 155 A - 43 CS SUBA TUNA BAJA</t>
  </si>
  <si>
    <t xml:space="preserve">shirlyquin029822@gmail.com</t>
  </si>
  <si>
    <t xml:space="preserve">Hola buenos días es para apartar una cita
Quedo atenta asu respuesta 
V.C.</t>
  </si>
  <si>
    <t xml:space="preserve">2022-10-26 15:01:30</t>
  </si>
  <si>
    <t xml:space="preserve">Yacopí</t>
  </si>
  <si>
    <t xml:space="preserve">INICIANDO EL MES DE OCTUBRE LOS FUNCIONARIOS DE LASU DE LA TARDE QUE HACEN EL ASEO EN RECEPCION Y BAÑOS PUBLICOS LLEGAN Y SE REUNEN EN EL CUARTO DE ASEO HABLAR, MOLESTAR Y POR LO TANTO EMPIEZAN PASADO EL HORARIO A REALIZAR SUS FUNCIONES DEJANDO  EL ASEO A MEDIAS, BAÑOS SIN DESINFECTAR , CANECAS SIN DESPAPELAR  UNAS SI OTRAS NO POR LO TANTO SE PIDE EL FAVOR</t>
  </si>
  <si>
    <t xml:space="preserve">AD Reclamo por hoteleria: falta de agua caliente, daño en tv aseo deficiente en areas del HUS, falta de elementos de higiene, obras de remodelacion que no cumplen con el aislamiento.</t>
  </si>
  <si>
    <t xml:space="preserve">2022-11-02 07:48:24.367955</t>
  </si>
  <si>
    <t xml:space="preserve">Zipacón</t>
  </si>
  <si>
    <t xml:space="preserve">satisfaccionusuariopac@famisanar.com.co</t>
  </si>
  <si>
    <t xml:space="preserve">criteos2@hotmail.com</t>
  </si>
  <si>
    <t xml:space="preserve">SATISFACCION USUARIO PAC</t>
  </si>
  <si>
    <t xml:space="preserve">Buen día
La presente para solicitar su amable colaboración con confirmación de realizacion de  los apoyos diagnósticos:
882390 MEDICION DE PRESIONES SEGMENTARIAS E INDICES ARTERIALES CON DOPPLER.
882325 PLETISMOGRAFIA DE VASOS  ARTERIALES EN MIEMBROS INFERIORES.
Información Afectado	
Nombre Afectado:	MISAEL SANABRIA MORALES
Identificación:	37077
Email:	criteos2@hotmail.com
Teléfono:	3002880359</t>
  </si>
  <si>
    <t xml:space="preserve">2022-10-27 15:30:53</t>
  </si>
  <si>
    <t xml:space="preserve">Zipaquirá</t>
  </si>
  <si>
    <t xml:space="preserve">lyslopez@uniboyaca.edu.co</t>
  </si>
  <si>
    <t xml:space="preserve">Buenas tardes. Mi nombre es Juliana Lòpez. Me encuentro finalizando pregrado de medicina en el Hospital San Rafael de Tunja. Me gustaria tener conocimiento de la posibilidad de convocatoria o cupos para servicio social obligatorio en su instituciòn. 
De tal manera, presentar requisitos que soliciten. Quedo atenta. 
Agradezco la atenciòn
Cordialmente
Lyssethe Juliana Lòpez M.
Cel: 3123527012
S.C</t>
  </si>
  <si>
    <t xml:space="preserve">2022-11-01 14:49:23</t>
  </si>
  <si>
    <t xml:space="preserve">CRA 7 BIS # 1 B 07</t>
  </si>
  <si>
    <t xml:space="preserve">ANDRESZAMBRANOSUSATAMA@GMAIL.COM</t>
  </si>
  <si>
    <t xml:space="preserve">INGRESO COMO PACIENTE CAMILO ZAMBRANO, JUNTO CON MI NOVIO STIVEN BURGOS, CON URGENCIA DEBIDO AL ESTADO DE PERDIDA DE CONCIENCIA CON CAIDA DESDE PROPIA ALTURA Y RELAJACION DE ESFINTERES
1 AL MOMENTO DEL INGRESO SESGO POR RELACION HOMESXUAL
2. PACIENTES CON SIGNO PRONCOS DE COMPROMISO NEUROLOGICO CON ATENCION AL TRIAGE, SOBRE LAS 19+24
3.DENTRO DE LA ANAMNESIS MEDICO DE TURNO RELACIONA CONDICION SEXUAL CON SIGNOS ASOCIADOS DE ETS POR LO QUE SOLICITA INFORMACION ADICIONAL Y SOLICITUD DE EXAMEN B24X PARA DESCARTAR, SIN EMBARGO NO DA INFORMACION RELACIONADA, CON ROL SEXUAL EL CUAL SEGUN EL MEDICO ES VITAL PARA INFORMACION. 
4. HUS RECONOCIDO POR ATENCION DE ALTO NIVEL SIN CUMPLIMIENTO DE LAS NORMAS EN TIEMPO....  PARA EL MEDICO DE TURNO A QUIEN SE LE PREGUNTA DE FORMA VERBAL EN QUE INCLUYE MI ROL SEXUAL EN UN --- A LO CUAL REFIERE COMO CONDUCTA DE RIESGO.
ES DENIGRANTE QUE UN MEDICO NO SEPA DIFERENCIAR UNA CONDUCTA DE RIESGO SEXUAL, ASI COMO NO TENGA UNA COMUNICACION ASERTIVA PARA SREALIZAR SU ANAMNESIS. 
CONTINUA PETICION...</t>
  </si>
  <si>
    <t xml:space="preserve">2022-10-20 16:22:41</t>
  </si>
  <si>
    <t xml:space="preserve">carrera 1 casa 20 a 66</t>
  </si>
  <si>
    <t xml:space="preserve">soacha</t>
  </si>
  <si>
    <t xml:space="preserve">carmenvillalobos920@gmail.com</t>
  </si>
  <si>
    <t xml:space="preserve">madre</t>
  </si>
  <si>
    <t xml:space="preserve">a mi hijo las enfermeras me lo trataon mal por que a el un dia antes me le dieron .... por que no podia hacer del cuerpo, y esta con menos diarrera y como se le hacia a cada rato le decia que el era una molestia  eso fue el lunes 03/10/2022 y el llego llorando por el esta muy depresivo y el dia miercoles el no queria asistir a la dialisis  por que ha estado presentando mucho dolor en las costillas y de muela ... contunua peticion</t>
  </si>
  <si>
    <t xml:space="preserve">2022-11-02 07:47:25</t>
  </si>
  <si>
    <t xml:space="preserve">Quiero agradecer la agilidad con que fui atendido y sus especialistas todos son excelentes.</t>
  </si>
  <si>
    <t xml:space="preserve">2022-10-11 16:39:29</t>
  </si>
  <si>
    <t xml:space="preserve">andreszambrano@gmail.com</t>
  </si>
  <si>
    <t xml:space="preserve">FELICITACIONES A LA JEFE SONIA Y EQUIPO DE AUXILIARES, ASI COMO A A EPRSONA EN EL SERVICOO DE ADMISIONES DE LA NOCHE Y LA PERSONA ENCARGADA DE REFERENCIA Y CONTRAREFERENCIA PERSONAS CON COMUNICACION VERBAL ACERTIV, VOCACION CON ALUDO E INFORMACION SOLICITA A ELLOS.
V.C.</t>
  </si>
  <si>
    <t xml:space="preserve">2022-10-11 16:58:43</t>
  </si>
  <si>
    <t xml:space="preserve">Sugerencia</t>
  </si>
  <si>
    <t xml:space="preserve">Cédula extranjería</t>
  </si>
  <si>
    <t xml:space="preserve">Tres sugerencia:
1. La sopa caldos, chaguas, cremas deberían ser mas grandes y el seco mas pequeños
2. Deberían rotar a absolutamente  a todo el personal incluyendo las de dialicis pues todos los seres humanos, necesitan oxigenación.
3. Poner personas especiales para dar dictamen de pacientes graves con tacto, amor y  empatia.</t>
  </si>
  <si>
    <t xml:space="preserve">2022-10-27 15:20:31.855782</t>
  </si>
  <si>
    <t xml:space="preserve">PESIMO SERVICIO LLEVO DESDE LAS 22:00 HORAS DEL DIA 18 DE OCTUBRE Y HOY 19 SIENDO LAS 8:00 DE LA MAÑANA NO TERMINAN DE DAR SALIDA TODA LA NOCHE LA SALA DE URGENCIAS ESTUVO PRACTICAMENTE SOLA Y NADIE HIZO NADA.
V.C.</t>
  </si>
  <si>
    <t xml:space="preserve">Q Demora y / o presuntas fallas en el proceso de atencion en el servicio de urgencias : triage, consulta,apertura de HC ETC</t>
  </si>
  <si>
    <t xml:space="preserve">2022-10-31 17:01:46.276414</t>
  </si>
  <si>
    <t xml:space="preserve">NATALIAMAYERLYC@GMAIL.COM</t>
  </si>
  <si>
    <t xml:space="preserve">RECLAMO POR MAL PROCEDIMIENTO Y BLOQUEO INJUSTIFICACION DONACION DE SANGRE. 
BUENOS DIAS MI NOMBRE ES NATALIA Y M IRECLAMO ES POR QUE UNO DE LOS ENFERMEROS ESPECIALISTAS ME BLOQUEO DEL SISTEMA PARA PODER DONAR SANGRE SIN CAUSA JUSTIFICADA Y SIN INFORMARME DEL PROCEDIMIENTO QUE IBA A TOMAR POR MAL ENTENDIDOS CON EL SUSO DICHO.
INVENTANDO Y APLICANDO DIFERIDO PERMANENTEMENTE SIN VALORACION CLINICA VALIDA Y SIN SEGUIR EL CONDUCTO REGULAR E INCONFROMIDAD DEL ASUNTO, 
LES PIDO POR FAVOR QUE ME MODIFIQUEN MI ESTADO Y POR FAVOR ME LO NOTIFIQUEN LO MAS PRONTO POSIBLE PARA PODER DONAR, YA QUE DAÑARON MI BUEN NOMBRE ANTE LAS OTRAS ENTIDADES DE SALUD Y SALGO BLOQUEADA DEL SISTEMA Y ME VEO AFECTADA POR ESTO MUCHAS GRACIAS.</t>
  </si>
  <si>
    <t xml:space="preserve">2022-11-01 17:05:54</t>
  </si>
  <si>
    <t xml:space="preserve">Florencia</t>
  </si>
  <si>
    <t xml:space="preserve">CAR 8B N° 6-53</t>
  </si>
  <si>
    <t xml:space="preserve">FLORENCIA</t>
  </si>
  <si>
    <t xml:space="preserve">jonathan.santanilla@asmetsalud.com</t>
  </si>
  <si>
    <t xml:space="preserve">Reciba un cordial saludo
Srs. E.S.E Hospital Universitario de La Samaritana,
De manera atenta me dirijo a ustedes con el fin de solicitud de aval y/o aceptación con el objetivo de garantizar la continuidad de la prestación de servicios de salud por la especialidad de CIRUGÍA BARIÁTRICA a nuestra usuaria CC 1006418314, YERLY KATHERINE YANGUMA DIAZ, teniendo presente que se cuenta con orden médica del 04/05/2021 emitida en CLINICA MEDILASER S.A NEIVA por el profesional German Antonio Rengifo Alvis, especialista en cirugía bariátrica, tarjeta profesional #3483-91.
Con su respuesta y/o aval, se procederá a generar autorización para la E.S.E Hospital Universitario de La Samaritana, es de aclarar que en comunicaciona  la línea 601-7051111 con la funcionaria Laura Avila refiere dar continuidad sin inconveniente, pero se requiere soporte de respuesta por escrito.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Historia Clínica y Orden Médica
Comprobación de estado del afiliado
V.C.</t>
  </si>
  <si>
    <t xml:space="preserve">2022-11-02 09:02:14</t>
  </si>
  <si>
    <t xml:space="preserve">yenygar0278@gmail.com</t>
  </si>
  <si>
    <t xml:space="preserve">cita para una flebotomía terapéutica sod +
Buenas tardes para solicitar una cita  para OMAR OSWALDO BARRAGÁN CC 3196564 
Ver documento adjunto
AM</t>
  </si>
  <si>
    <t xml:space="preserve">2022-10-26</t>
  </si>
  <si>
    <t xml:space="preserve">CALLE 5 # 1-38 B</t>
  </si>
  <si>
    <t xml:space="preserve">LEORO1972@HOTMAIL.COM</t>
  </si>
  <si>
    <t xml:space="preserve">EXCELENTE EL SERVICIO
DESDE LA INFORMACIÓN EN ADELANTE AUXILIARES JEFES MÉDICOS MUY BUENA LA LABOR PRESTADA. YO LOS BENDIGO</t>
  </si>
  <si>
    <t xml:space="preserve">2022-10-26 17:10:18</t>
  </si>
  <si>
    <t xml:space="preserve">Buen día, 
Cordial saludo,
Solicito su valiosa colaboracion para validar acceso programacion servicio consulta de oftalmologia con Dx H330 Desprendimiento de retina, requiere mayor nivel de complejidad por condicion clinica, estaremo atentosa  sus comerntarios y/o observaciones 
Ver documento adjunto
AM</t>
  </si>
  <si>
    <t xml:space="preserve">CARRERA 8 Nª 16 - 23</t>
  </si>
  <si>
    <t xml:space="preserve">pqrsoacha@ecoopsos.onmicrosoft.com</t>
  </si>
  <si>
    <t xml:space="preserve">EPS ECOOPSOS</t>
  </si>
  <si>
    <t xml:space="preserve">Buen Día
De la manera mas atenta solicito de su valiosa colaboracion con el fin de programar cita para ESTUDIO DE COLORACIÓN BÁSICA EN BIOPSIA, BIOPSIA CERRADA DE PRÓSTATA POR ABORDAJE TRANSRECTAL Y ECOGRAFÍA DE PRÓSTATA TRANSRECTAL del usuario en mención
Nombre: EBERTO HINCAPIE AYALA
Carnet: 0201081249
Documento: 17150906
Municipio: SOACHA
Ver documento adjunto
AM</t>
  </si>
  <si>
    <t xml:space="preserve">Yo en calidad de hija de la señora Nohemy Duarte de la cama Nª 26 , no me parece el trato que le dio a mi mama la enfermera Jakeline Salazar ya que le pedi el favor a dicha enfermera que mi mama tenia dolor de cabeza y ella me manifiesta que si a ella es que no le dan medicamentos en la mañana y tampoco aviso revisar la maquina de liquidos ya que estaba pitando ella no no tiene la mejor aptitud, deberian darle clases de relaciones humanas pesima enfermera.
Gracias por su atencion.
Ver documento adjunto
AM</t>
  </si>
  <si>
    <t xml:space="preserve">La Plata</t>
  </si>
  <si>
    <t xml:space="preserve">CRA 4 N° 1-43 BARIIOP GARCIA ROVIRA</t>
  </si>
  <si>
    <t xml:space="preserve">usi_laplata@ecoopsos.onmicrosoft.com</t>
  </si>
  <si>
    <t xml:space="preserve">Buen Dia;
De la manera mas atenta me permito solicitar de su amable colaboracion para saber si cuentan con este servicio en la Ips. 
RADIOGRAFÍA PANORÁMICA DE MIEMBROS INFERIORES (GONIOMETRÍA ORTÓGRAMA) EN FORMATO 14" X 36"
V.C.</t>
  </si>
  <si>
    <t xml:space="preserve">2022-10-26 15:39:07</t>
  </si>
  <si>
    <t xml:space="preserve">jarleidy@gmail.com</t>
  </si>
  <si>
    <t xml:space="preserve">Cordial saludo Sres. Samaritana
Deseando se encuentren bien me permito solicitar historia clínica de mi señora madre Peregrina Mancilla identificada con cédula de ciudadanía No. 20867107.
Quedo atenta,
Cordialmente, 
Yined Mancilla
C.c 1070988962
Hija
V.C.</t>
  </si>
  <si>
    <t xml:space="preserve">2022-10-31 17:03:50</t>
  </si>
  <si>
    <t xml:space="preserve">Albania</t>
  </si>
  <si>
    <t xml:space="preserve">CRA 8 B #6-53</t>
  </si>
  <si>
    <t xml:space="preserve">sandra.valenciano@asmetsalud.com</t>
  </si>
  <si>
    <t xml:space="preserve">BARRIO NUEVO HORIZONTE</t>
  </si>
  <si>
    <t xml:space="preserve">3176646683 - 3134057684</t>
  </si>
  <si>
    <t xml:space="preserve">Agradeciendo su acostumbrada colaboración, me permito solicitar apoyo para la asignación de cita por la especialidad de Cirugía Bariátrica para nuestra afiliada:
- Nombres y Apellidos completos:  MARTHA GLADYS PERALTA
- Número de documento de identidad:  CC 40763261
- Lugar de expedición de la cédula: FLORENCIA
- Fecha de nacimiento: 09/10/1963
- Estado civil: SOLTERA
- Dirección: CRA 13B N 1D-42 
- Barrio o Localidad donde reside: BARRIO NUEVO HORIZONTE
- Teléfono: 2 números: 3176646683 - 3134057684
- Tipo de discapacidad: CIRUGÍA BARIÁTRICA.
- Nivel de EPS: No aplica
- Diagnóstico relacionado con la especialidad que requiere: E660 OBESIDAD POR EXCESO DE CALORÍAS.
DATOS DE LA CITA REQUERIDA:
CUPS  890202  CONSULTA DE PRIMERA VEZ POR OTRAS ESPECIALIDADES MÉDICAS - OTRAS CONSULTAS DE ESPECIALIDAD - CIRUGÍA BARIÁTRICA.
AUTORIZACIÓN Nº 212024323.
Agradeciendo por su atención prestada, quedamos atentos a una gestión oportuna y pronta respuesta desde el área encargada ya que es para dar solución a solicitud realizada  y a su vez atender, informar y responder oportunamente al usuario afectado, la cual requiere con prioridad.  
Comprobación de estado del afiliado
Historia Clínica y Orden Médica
Autorización Vigente
V.C.</t>
  </si>
  <si>
    <t xml:space="preserve">2022-10-31 17:15:43</t>
  </si>
  <si>
    <t xml:space="preserve">castrowillington@gmail.com</t>
  </si>
  <si>
    <t xml:space="preserve">Quiero saber cómo solicitar una cita para control con ortopedia y pagar una radiografía yo costeo los gastos . Gracias 
V.C.</t>
  </si>
  <si>
    <t xml:space="preserve">2022-11-01 08:19:46</t>
  </si>
  <si>
    <t xml:space="preserve">leidybb2000@gmail.com</t>
  </si>
  <si>
    <t xml:space="preserve">RECIBA CORDIAL SALUDO
HOSPITAL UNIVERSITARIO DE LA SAMARITANA E.S.S
SOLICITO EL RESULTADO DE LA PATOLOGIADE COLESCITECTOMIA DEL SEÑOR JOSE DE JESUS BUITRAGO LOPEZ IDENTIFICADO CON CEDULA DE CIUDADANIA 3122440 ESTE PROCEDIMIENTO SE REALIZO EL 17-08-2022.
POR MOTIVO DE NO PODER DIRIGIRSE A EL HOSPITAL UNIVERSITARIO DE LA SAMARITANA.
VER DOCUMENTOS ADJUNTOS
HVS</t>
  </si>
  <si>
    <t xml:space="preserve">2022-11-02 08:14:24</t>
  </si>
  <si>
    <t xml:space="preserve">CRA. 97 F # 34 - 30 SUR</t>
  </si>
  <si>
    <t xml:space="preserve">rositadebaiba@yahoo.com</t>
  </si>
  <si>
    <t xml:space="preserve">AGRADECIMIENTO GRATO DE LA FAMILIA GARZON PARA EL JEFE CESAR QUEVEDO Y SU GRUPO JORGE CARDENAS, YULIETHARANZALES, IBETH BERNAL. UN ABARAZO, MUY BIEN ATENDIDOS ENE EL MEJOR HOTEL DE BOGOTA.
VER DOCUMENTO ADJUNTO
HVS</t>
  </si>
  <si>
    <t xml:space="preserve">2022-10-21 16:11:00</t>
  </si>
  <si>
    <t xml:space="preserve">CARRERA 8 B N° 6 - 53</t>
  </si>
  <si>
    <t xml:space="preserve">4341819 ext. 120</t>
  </si>
  <si>
    <t xml:space="preserve">CALLE 7 N° 12 - 56</t>
  </si>
  <si>
    <t xml:space="preserve">3228860257 - 3123261914</t>
  </si>
  <si>
    <t xml:space="preserve">ESP ASMET SALUD</t>
  </si>
  <si>
    <t xml:space="preserve">Cordial saludo Srs.
Srs. E.S.E Hospital Universitario de La Samaritana ,
Me permito solicitar apoyo para la asignación de cita por la realización de  nuestra afiliada:
NOMBRES Y APELLIDOS: YERLY KATHERINE YANGUMA DIAZ 
NÚMERO DE DOCUMENTO: CC 1006418314
LUGAR DE EXPEDICIÓN: PUERTO RICO, CAQUETÁ
FECHA DE NACIMIENTO: 14/OCTUBRE/1998
ESTADO CIVIL: SOLTERA
DIRECCIÓN: CALLE 7 # 12- 56 
BARRIO: PUERTO RICO, CAQUETÁ
TELÉFONOS: 3228860257 - 3123261914
TIPO DE DISCAPACIDAD: NO APLICA
NIVEL DE EPS: NIVEL 1
DIAGNÓSTICO: E660 - OBESIDAD DEBIDA A EXCESO DE CALORÍAS
DATOS DE LA CITA REQUERIDA:
890235 CONSULTA DE PRIMERA VEZ POR ESPECIALISTA EN CIRUGÍA BARIÁTRICA  
Número de Autorización: 212044698 
Agradeciendo por su atención prestada, quedamos atentos a una gestión oportuna y pronta respuesta desde el área encargada ya que se cuenta con PQRD en la SUPERSALUD por la FALTA DE OPORTUNIDAD EN LA ASIGNACIÓN DE CITA por otro prestador, con su respuesta se daría solución de fondo a la PQRD y a su vez atender, informar y responder oportunamente al ente regulador SUPERSALUD y al usuario afectado, la cual requiere con prioridad.    
Comprobación de estado del afiliado
Historia Clínica y Orden Médica
Autorización Original y Vigente
Radicado PQR
Ver documento adjunto
AM</t>
  </si>
  <si>
    <t xml:space="preserve">diegofernandosilva224@gmail.com</t>
  </si>
  <si>
    <t xml:space="preserve">Felicitar al hospital de la samaritana por el buen servicio que he tenido durante toda mi atencion en especial al Dr. Silva un excelente medico y los medicos de torax.
Ver documento adjunto
AM</t>
  </si>
  <si>
    <t xml:space="preserve">2022-10-26 09:46:26</t>
  </si>
  <si>
    <t xml:space="preserve">2022-10-24</t>
  </si>
  <si>
    <t xml:space="preserve">Inspección vereda la Esperanza</t>
  </si>
  <si>
    <t xml:space="preserve">mivargas93@yahoo.com</t>
  </si>
  <si>
    <t xml:space="preserve">No es posible comunicación para solicitar cita control reumatología con Dr Sergio Alexander Mora para paciente de tercera edad</t>
  </si>
  <si>
    <t xml:space="preserve">2022-11-01 07:48:56</t>
  </si>
  <si>
    <t xml:space="preserve">calle80bissur#94-80 parque de bogota</t>
  </si>
  <si>
    <t xml:space="preserve">marsanchez05@hotmail.com</t>
  </si>
  <si>
    <t xml:space="preserve">CITA MEDICA</t>
  </si>
  <si>
    <t xml:space="preserve">2022-11-01 08:17:30</t>
  </si>
  <si>
    <t xml:space="preserve">2022-10-22</t>
  </si>
  <si>
    <t xml:space="preserve">CARA 8 N° 16-23</t>
  </si>
  <si>
    <t xml:space="preserve">SOACHA CUNDINAMARCA</t>
  </si>
  <si>
    <t xml:space="preserve">Buen Día
De la manera mas atenta solicito de su colaboracion en el agendamiento de estas citas para el usuario en mencion gracias.
Nombre: SARA MARIA GUZMAN ROJAS
Telefono: 3202780819
Documento: 51692259
V.C.</t>
  </si>
  <si>
    <t xml:space="preserve">2022-11-02 09:09:50</t>
  </si>
  <si>
    <t xml:space="preserve">AV. CUIDAD DE CALI 23-29</t>
  </si>
  <si>
    <t xml:space="preserve">nidiarojas052@gmail.com</t>
  </si>
  <si>
    <t xml:space="preserve">RESPETO POR EL PACIENTE CITADO A LAS 1:30 PM Y SIENDO LAS 03:00 PM NO ME ATENDIERON PIDO DEVOLUCION DEL DINERO Y NADIE SABIA CUAL ERA EL PRECIO Y SIENDO LAS 03:40 AUN ESTOY AL TESORERIA Y NO ME DEVUELVEN LO CANCELADO.
V.C.</t>
  </si>
  <si>
    <t xml:space="preserve">BOGOTA - CUNDONAMARCA</t>
  </si>
  <si>
    <t xml:space="preserve">307 80 69 - 01 8000 11 66 62</t>
  </si>
  <si>
    <t xml:space="preserve">NO TRGISTRA</t>
  </si>
  <si>
    <t xml:space="preserve">Buen día de la manera mas atenta solicito de su amable colaborcion en proceder con la asignacion de cita por Hematologia para el paciente en mencion. gracias
Solicitud o inconformidad del Afectado
#RAD20222100012048362 #CM Usuario activo según ADRES con la entidad #EPS FAMISANAR S.A.S. -CM Cordial saludo. Requiero su intervención para que me asignen urgentemente la cita requerida por el gastroenterólogo para especialista de hematología, puesto que en estos momentos presento anemia y es grave mi situación de salud. Anexo orden de servicios para que intervengan ante Famisanar y me asignen lo mas pronto la cita solicitada. Mil gracias
Información Afectado	Información Reclamante
Nombre Afectado:	ALDAIR ANTONIO TOVIO FLOREZ
Identificacion:	1127592042
Email:	dinagw@yahoo.es
Telefono:	3006394244
Nombre Reclamante:	ALDAIR ANTONIO TOVIO FLOREZ
Identificacion:	1127592042
Email:	dinagw@yahoo.es
Telefono:	3006394244
VER DOCUMENTOS ADJUNTOS
HVS</t>
  </si>
  <si>
    <t xml:space="preserve">2022-10-27 16:44:01</t>
  </si>
  <si>
    <t xml:space="preserve">LOS FUNCIONARIOS DE LA EMPRESA LASU QUE REALIZAN EL "ASEO" EN EL ÁREA DE RECEPCIÓN, BAÑOS Y DEMÁS NO TIENEN NI LA MAYOR INFORMACIÓN DE CÓMO LAVAR UN BAÑO, UTILIZAN LOS MISMOS GUANTES NEGROS CON LOS QUE BARREN, DESPAPELAN LAVAN LOS INODOROS Y LUEGO PASAN UNAS SERVILLETAS CON LAS QUE NOS SECAMOS LAS MANOS ALREDEDOR DEL LAVAMANOS Y POR LOS LADOS DE LOS INODOROS; NO ME EXPLICO QUÉ CLASE DE INDUCCIÓN RECIBE ESTE PERSONAL PORQUE ES LO MÁS MEDIOCRE QUE HAY PARA REALIZAR EL ASEO, MEDIO BARREN Y LO QUE SE VE ES CONTAMINACIÓN CRUZADA CON ESTOS MÉTODOS.
PEDIMOS EL FAVOR DE DAR BUENA INDUCCIÓN PARA ESTE PERSONAL PUESTO QUE HAY EPIDEMIAS GRIPALES Y SE SUPONE QUE EL ASEO EN UN HOSPITAL TIENE QUE SER ÓPTIMO.
VER DOCUMENTO ADJUNTO
HVS</t>
  </si>
  <si>
    <t xml:space="preserve">2022-10-28 09:25:54.113511</t>
  </si>
  <si>
    <t xml:space="preserve">anitatonejis@gmail.com</t>
  </si>
  <si>
    <t xml:space="preserve">Buen dia De la manera mas atenta Solicito de su amable colaboracion afiliado requiere el procedimiento de Electromiografia De Esfinter Anal . graciass
Solicitud o inconformidad del Afectado
Famisanar autorizó (25 de agosto de 2022) una electromiografía de esfínter anal para ser practicada en la ESE hospital universitario de la Samaritana – Bogotá. Me comuniqué con dicha institución a lo que contestaron que ellos no tienen los instrumentos médicos para practicar dicho examen. Requiero me asignen otra entidad donde sí lo practiquen ya que en menos de un mes tengo cita control con el médico coloproctólogo (profesional que requirió la electromiografía). Cabe aclarar que en varias ocasiones me he dirigido a las oficinas de Famisanar (calle 50) y también me he comunicado vía telefónica pero no me han logrado colaborar con este inconveniente. Además, requiero me sea asignada cita médica para que me practiquen una urodinamia (ver adjunto) ya que el resultado debo llevárselo en poco tiempo al médico urólogo. Espero sea atendida mi petición en el menor tiempo posible ya que me encuentro muy enferma, soy una paciente en condición de discapacidad locomotriz y sin control de esfínteres.
V.C.</t>
  </si>
  <si>
    <t xml:space="preserve">2022-10-31 17:12:37</t>
  </si>
  <si>
    <t xml:space="preserve">gusmelo1957@gmail.com</t>
  </si>
  <si>
    <t xml:space="preserve">Cordial saludo citas.medicas@hus.org.co,atencion.usuario@hus.org.co,defensoria.auxiliar1@hus.org.co,
Favor responder el concepto dando click en el siguiente enlace:  Enlace Resolución Apoyo/Concepto
 Requerimos apoyo para la gestión del Radicado # PQRS-2022-E-356480 para brindar su concepto.
El detalle de lo que solicitamos lo puede leer a continuación
Favor programar: FARINGOGRAFIA O ESOFAGOGRAMA (ESTUDIO DE LA DEGLUCION)
Solicitud o inconformidad del Afectado
#IVR Super_Salud_Clic Usuario activo según ADRES con la EPS #EPS FAMISANAR S.A.S. CONTRIBUTIVO, con diagnóstico HTA, Gastritis, Colon irritable, requiere programación de faringográfia o esofagograma estudio de la deglución en IPS IDIME tiene asignación 01/03/2023, requiere cita mas cercana, autorización y programación manometría esofágica con impedanciometria, pero al comunicarse con la entidad le informan que no hay agenda, requiere autorización y entrega medicamento sodio alginato + sodio bicarbonato suspiral, radicó solicitud 18/09/2022 a la fecha no le han dado respuesta. Se envía para validación y gestión de acuerdo a normatividad vigente.
Información Afectado	Información Reclamante
Nombre Afectado:	GUSTAVO MELO FONSECA
Identificacion:	19345172
Email:	gusmelo1957@gmail.com
Telefono:	3102868438
ara la fecha: 2022-10-25
s.c</t>
  </si>
  <si>
    <t xml:space="preserve">2022-10-31 17:08:09</t>
  </si>
  <si>
    <t xml:space="preserve">CALLE 43 N 39-26</t>
  </si>
  <si>
    <t xml:space="preserve">LLEGO A UN CONTROL DE UNA CIRUGIA HECHA EL DIA 18 DEL 10 2022 SOBRE LAS 7:25 AM ME RECIBE UNA ENFERMERA LOS PAPELES Y DICE ESPERE PORQUE NO ESTA EN LA LISTA Y DESPUES DE 2 HORAS SALIO OTRA ENFERMERA Y LA PACIENTE LE DIJO Y ELLA YA NO DIJO NADA SOLO ENTRO.
ME PARECE FALTA DE RESPETO TENERLO A UNO 2 HORAS COMO SI NADA PERO EL PACIENTE LLEGA CON SU DOLOR Y ELLOS NO HAY CORAZON PARA ENFERMOS ESTA ES LA SOLUCION  DAR UNA CITA PARA ESAS CLASE DE POSSEPARATORIO.
V.C.</t>
  </si>
  <si>
    <t xml:space="preserve">Tunja</t>
  </si>
  <si>
    <t xml:space="preserve">CC EL NOGAL PLAZA LOCAL 201-203 CRA6 #64B-195</t>
  </si>
  <si>
    <t xml:space="preserve">TUNJA</t>
  </si>
  <si>
    <t xml:space="preserve">citasboyaca@medisalud.com.co</t>
  </si>
  <si>
    <t xml:space="preserve">herama1610@hotmial.com</t>
  </si>
  <si>
    <t xml:space="preserve">3138981918 - 3124776093</t>
  </si>
  <si>
    <t xml:space="preserve">Buenos Días
Cordial saludo
El presente con el fin de solicitar de su amable colaboración en el agendamiento para el servicio del usuario RAMOS MARTINEZ HERLI  Identificación CC - 24197875 fecha de nacimiento 1971-10-16 | Edad: 51 Años / teléfono 3138981918 – 3124776093 – 3202689604 / herama1610@hotmail.com
382305 - CAPILAROSCOPIA    
 Se adjunta ORDEN MEDICA- HISTORIA CLINICA Y AUTORIZACION DE SERVICIOS
Por lo anterior agradezco de antemano la atención prestada
 V.C.</t>
  </si>
  <si>
    <t xml:space="preserve">2022-10-31 17:09:21</t>
  </si>
  <si>
    <t xml:space="preserve">gonzalmary@hotmail.com</t>
  </si>
  <si>
    <t xml:space="preserve">Cordial saludo E.S.E. HOSPITAL UNIVERSITARIO DE LA SAMARITANA - BOGOTA,
Favor responder el concepto dando click en el siguiente enlace:  Enlace Resolución Apoyo/Concepto
 Requerimos apoyo para la gestión del Radicado # PQRS-2022-E-258363 para brindar su concepto.
El detalle de lo que solicitamos lo puede leer a continuación
Buen día solicito su amable colaboración con la validación y asignación de la cita por ECOGRAFIA PELVICA GINECOLOGICA (HISTEROSONOGRAFIA O HISTEROSALPINGOSONOGRAFIA), autorización #92490287
Solicitud o inconformidad del Afectado
#RAD20229300401936612, #PETICIÓNDIRECTA usuario según ADRES activo con la EPS #EPS FAMISANAR S.A.S, verificando archivo adjunto requiere ecografía pélvica ginecológica - histerosonografia. Se adjunta archivo.
Información Afectado	Información Reclamante
Nombre Afectado:	MARIA ISABEL GONZALEZ GRANADOS
Identificacion:	52151388
Email:	gonzalmary@hotmail.com
Telefono:	3143999026
Nombre Reclamante:	MARIA ISABEL GONZALEZ GRANADOS
Identificacion:	52151388
Email:	gonzalmary@hotmail.com
Telefono:	3143999026
Esperamos contar con su concepto para la fecha: 2022-10-18
Favor responder el concepto dando click en el siguiente enlace:  Enlace Resolución Apoyo/Concepto
S.C</t>
  </si>
  <si>
    <t xml:space="preserve">2022-10-24 15:00:47</t>
  </si>
  <si>
    <t xml:space="preserve">CRA 118 # 89B 51</t>
  </si>
  <si>
    <t xml:space="preserve">lforero2004@yahoo.es</t>
  </si>
  <si>
    <t xml:space="preserve">REQUIERO CITA OCULOPASTICA PARA REALIZAR BLEFAROPLASTIA EN HOSPITAL DE 4o. NIVEL, EGUN ORDEN MEDICA Y AUTORIZACION ENVIADAS AL CORREO DE ATENCION USUARIO</t>
  </si>
  <si>
    <t xml:space="preserve">2022-10-25</t>
  </si>
  <si>
    <t xml:space="preserve">cra 69 a # 6c 10</t>
  </si>
  <si>
    <t xml:space="preserve">epenarete@yahoo.com</t>
  </si>
  <si>
    <t xml:space="preserve">Siendo las 12.05 fue atendida por el medico de apellido lambis del consultorio 4 ( sotano ) donde el doctor refiere que se va almorzar yo le dige que tenia cita 12 y me dijo que me esperara y me atendia mala gana, no reviso examenes que traia examenes que me pidieron para realizar cirugia de hernia y el me mira sale y me dice que debo najar de peso 30 kilos para realizar cirugia en tres meses no me examina y sale me dice que vaya a nutricionista yo le dige que  me enviara a otro especialista y me dijo que hiciera lo que quisiera.</t>
  </si>
  <si>
    <t xml:space="preserve">2022-11-02 07:46:13</t>
  </si>
  <si>
    <t xml:space="preserve">Nueva Eps</t>
  </si>
  <si>
    <t xml:space="preserve">No registra</t>
  </si>
  <si>
    <t xml:space="preserve">jenny.ayure@nuevaeps.com.co</t>
  </si>
  <si>
    <t xml:space="preserve">NUEVA EPS</t>
  </si>
  <si>
    <t xml:space="preserve">Cordial Saludo,Solictamos de su valiosa colaboracion con el caso del usuario C.C 21056139 CELMIRA CASALLAS DE BUITRAGO, de quien requiere soportes de la consulta de Gastroenterología ya que se recibe informacion que la usuaria fue remitida a su IPS por el nivel de complejidad...
Lo anterior se solicita ya que el retiro tiene una medida judicial abierta con Nueva Eps, y debemos hacerle saber los soportes al juzgado sobre la prestación efectiva de los servicios.</t>
  </si>
  <si>
    <t xml:space="preserve">2022-10-27 15:58:50</t>
  </si>
  <si>
    <t xml:space="preserve">CALLE 54 C # 100 - 24 BOSSA PORVENIR</t>
  </si>
  <si>
    <t xml:space="preserve">arelisbeleno139@gmail.com</t>
  </si>
  <si>
    <t xml:space="preserve">VER DOCUMENTOS ADJUNTOS
HVS</t>
  </si>
  <si>
    <t xml:space="preserve">2022-10-27 16:40:31</t>
  </si>
  <si>
    <t xml:space="preserve">pqrsactomedico@famisanar.com.co</t>
  </si>
  <si>
    <t xml:space="preserve">pqrsactomedico@famisanar.com</t>
  </si>
  <si>
    <t xml:space="preserve">Famisanar</t>
  </si>
  <si>
    <t xml:space="preserve">Cuarta Notificacion martinez de leguizamon maria leonor</t>
  </si>
  <si>
    <t xml:space="preserve">2022-10-27 15:55:39</t>
  </si>
  <si>
    <t xml:space="preserve">El Paujil</t>
  </si>
  <si>
    <t xml:space="preserve">CRA. 8B # 6 - 53 B/ LAS AVENIDAS</t>
  </si>
  <si>
    <t xml:space="preserve">CAQUETA</t>
  </si>
  <si>
    <t xml:space="preserve">(608) 434 1819</t>
  </si>
  <si>
    <t xml:space="preserve">VEREDA LA PROVIDENCIA</t>
  </si>
  <si>
    <t xml:space="preserve">3214017237 - 3125232641</t>
  </si>
  <si>
    <t xml:space="preserve">ASMET SALUD - CAQUETA</t>
  </si>
  <si>
    <t xml:space="preserve">Cordial saludo Srs.
EMPRESA SOCIAL DEL ESTADO HOSPITAL UNIVERSITARIO DE LA SAMARITANA,
Me permito remitir PQRD para fines pertinentes, queja la cual fue interpuesta el día  14/10/2022 en el aplicativo de la Superintendencia de Salud pqrdsuperargo.supersalud.gov.co, la cual fue clasificada por el ente regulador como PQRD con CASO REGULAR, de la afiliada:
- Nombres y Apellidos completos:  DORANY VARGAS VARGAS
- Número de documento de identidad:  CC 1075318042 
- Lugar de expedición de la cédula: EL PAUJIL, CAQUETA
- Fecha de nacimiento: 19/03/1999
- Estado civil: SOLTERA
- Dirección:  VEREDA LA PROVIDENCIA
- Barrio o Localidad donde reside: VEREDA LA PROVIDENCIA
- Teléfono: 2 números:  3214017237 - 3125232641
- Tipo de discapacidad: N/A
- Nivel de EPS: Nivel 1
- Diagnóstico relacionado con la especialidad que requiere: E660 OBESIDAD POR EXCESO DE CALORÍAS.
DATOS DE LA CITA REQUERIDA:
CUPS  890235 CONSULTA DE PRIMERA VEZ POR ESPECIALISTA EN CIRUGÍA GENERAL - CIRUGÍA BARIÁTRICA.
AUTORIZACIÓN Nº 212048058.
VER DOCUMENTOS ADJUNTOS
HVS</t>
  </si>
  <si>
    <t xml:space="preserve">2022-10-25 15:23:37</t>
  </si>
  <si>
    <t xml:space="preserve">Calle 14 de nro. 15-21 fusagasuga</t>
  </si>
  <si>
    <t xml:space="preserve">El día 07 de septiembre se radiocaron resultados de examen y CD de imagines de resonancia magnetica de abdomen para estudio en junta médica,  posterior  a un mes me comunico para saber  como una el proceso e informan que el convenio convida ya no estaba, por lo cual debia recoger los exámenes,  resdio en fusagasuga hemos vendo semana tras semanan y hasta la fecha su equipo médico no da respuesta del CD, me comuníque con el hospital cardiovascular en Soacha para ubicación posible copia e informan que ya no está....que debo hacer? Si ustedes botaron ese examen ? Nadie responde..siempre me dejan 2 o 3 horas esperando como en este momento que me encuentro aquí y no encienttam el CD supuestamente porque hicieron  un mantenimiento</t>
  </si>
  <si>
    <t xml:space="preserve">AA Perdida de placas de radiologia u otros examenes</t>
  </si>
  <si>
    <t xml:space="preserve">2022-10-25 16:34:37</t>
  </si>
  <si>
    <t xml:space="preserve">yoilivillalobos95@gmail.com</t>
  </si>
  <si>
    <t xml:space="preserve">Buenas tardes 
Respetuosamente me permito solicitar cotización de lente, teniendo en cuenta que la señora Sara Isabel Molina tenía EPS Convida y le practicaron exámenes en esta unidad médica para operación de vista de ojo izquierdo, debido a cambio de EPS, se debe empezar todo el tratamiento y exámenes por lo cual solicitamos la cotización del lente para tratamiento respectivo.
Atentamente
Ruddy yolima Villalobos Pedraza
Familiar en grado de nieta de la señora Sara Isabel Molina de Pedraza 
Ver documento adjunto
AM
Buenos días respetuosamente solicito la cotización de tratamiento médico en operación de ojo izquierdo teniendo en cuenta historia clínica adjunta y exámenes realizados por esta unidad médica y por motivo de cambio de EPS dónde demoran dicho tratamiento médico. 
Agradezco atención prestada y pronta respuesta abonados telefónicos, 3124643795, 3214144947, correo electrónico yolivillalobos95@gmail.com, residente en la vereda el retiro del municipio de Pasca cundinamarca</t>
  </si>
  <si>
    <t xml:space="preserve">DG.67 N°1-09 BARRIO LOS MUISCAS</t>
  </si>
  <si>
    <t xml:space="preserve">TUNJA - BOYACA</t>
  </si>
  <si>
    <t xml:space="preserve">alvarocicua@hotmail.com</t>
  </si>
  <si>
    <t xml:space="preserve">Muy buenos días, por favor deseo su valiosa colaboración del agendamiento de estas citas para una persona del municipio de Otanche-Boyacá, ya que ha sido difícil, les agradezco a través de este mismo medio, cordial saludo Álvaro Cicua Arias, presidente de la Red de Veeduría Ciudadana en Salud del Departamento de Boyacá
ALVARO CICUA ARIAS
Celular No. 3102943792
DG. 67 No. 1-09, Barrio Los Muiscas
Tunja - Boyacá
s.c</t>
  </si>
  <si>
    <t xml:space="preserve">2022-11-01 07:24:27</t>
  </si>
  <si>
    <t xml:space="preserve">usuariospuertoboyaca2022@gmail.com</t>
  </si>
  <si>
    <t xml:space="preserve">SECRETARIA DE DESARROLLO SOCIAL Y COMUNITARIO</t>
  </si>
  <si>
    <t xml:space="preserve">Señores 
ESE HOSPITAL UNIVERSITARIO DE LA SAMARITANA 
Bogotá 
Solicito muy amablemente nos colabore con cita Médico especialista de Ortopedia y Traumatología para la Sra ROSA ELENA RODRÍGUEZ CC 46.642.658 expedida Puerto Boyacá (Boyacà)
Agradecemos su colaboración. 
Gracias 
Luz Stella Villamil Vásquez 
Apoyo Aseguramiento 
Secretaria de Desarrollo Social y Comunitario 
S.C</t>
  </si>
  <si>
    <t xml:space="preserve">2022-11-01 07:33:30</t>
  </si>
  <si>
    <t xml:space="preserve">MIRAFLORES BOYACÁ</t>
  </si>
  <si>
    <t xml:space="preserve">ligarcia@coosalud.com</t>
  </si>
  <si>
    <t xml:space="preserve">310 201 9373</t>
  </si>
  <si>
    <t xml:space="preserve">BARRIO LA PRIMAVERA MUNICIPIO MIRAFLORES</t>
  </si>
  <si>
    <t xml:space="preserve">311 575 3843</t>
  </si>
  <si>
    <t xml:space="preserve">Buenas tardes
Cordial saludo
Para pedir muy amablemente el favor de su colaboración con asignación de cita para 
306001 NASOLARINGOSCOPIA
LUZ MIRIAN LOPEZ
CC 52346460
F.N 16/06/1972
CEL 311 5753843
DIRECCION: BARRIO LA PRIMAVERA
MUNICIPIO: MIRAFLORES
POR FAVOR PARA LA SEDE EN BOGOTA EN LA CRA Cra. 8 #0-29
Agradezco su colaboración
VER DOCUMENTOS ADJUNTOS
HVS</t>
  </si>
  <si>
    <t xml:space="preserve">LETICIA</t>
  </si>
  <si>
    <t xml:space="preserve">SANDYDANN72@GMAIL.COM</t>
  </si>
  <si>
    <t xml:space="preserve">Buenos días señores Hospital de la Samaritana.
Pueden ayudarnos por favor con una cita de anestesiología de forma urgente para mi madre Inés Castillo identificada con la C.C. 41055825 de Leticia, quien padece de cálculos renales. Estamos a más de dos semanas esperando agenda y el sistema. Tenemos la autorización 20220004569448 de Mallamas.
Quedamos atentos.
Sandra Beltran
3134563439</t>
  </si>
  <si>
    <t xml:space="preserve">2022-10-27 15:52:45</t>
  </si>
  <si>
    <t xml:space="preserve">BOGOTÁ CUNDINAMARCA</t>
  </si>
  <si>
    <t xml:space="preserve">307 8069 - 01 8000 1166 62</t>
  </si>
  <si>
    <t xml:space="preserve">301 414 1031-307 68 47 51</t>
  </si>
  <si>
    <t xml:space="preserve">Buenas tardes me dirijo a ustedes EPS FAMISANAR porque sucede lo siguiente radique una PQRS con numero de radicado PQRS-2022-E-340950 porque el centro medico HEMATO ONCOLOGOS ASOCIADOS S.A me sugería que me comunicara con ustedes porque ellos no tenían agenda para este año. El día 11 de octubre de 2022 me dieron respuesta y me pre-autorizar la orden para el E.S.E. HOSPITAL UNIVERSITARIO DE LA SAMARITANA - BOGOTA ese hospital se comunica conmigo el día 13 de octubre de 2022 para agendar la cita, finalmente queda agendada para el día 22 de noviembre de 2022 el día de hoy lunes 24 de octubre pasados ya 10 días de haber agendado la cita recibo una llamada donde me dicen que cancelan la cita agendada porque el HOSPITAL DE LA SAMARITANA no atiende pacientes oncológicos me sugieren comunicarme de nuevo con la EPS para que me autoricen en un centro médico que atienda pacientes oncológicos sinceramente soy paciente diagnosticada con leucemia desde el mes de MAYO y desde ese día no he podido saber que tipo de leucemia es por demoras en la prestación del servicio de salud en realidad lo necesito con urgencia, sinceramente me molesta porque es una falta de seriedad lo que esta sucediendo los dolores aumentan cada día mas y este mal va avanzando REQUIERO DE UNA CITA PRONTA. Por favor requiero de su colaboración gracias , buen día. ADJUNTO PRE-AUTORIZACIONES
VER DOCUMENTOS ADJUNTOS
HVS</t>
  </si>
  <si>
    <t xml:space="preserve">ramospao319@gmail.com</t>
  </si>
  <si>
    <t xml:space="preserve">buenas noches como ago para pedir historia clínica de la señora yini paola ramos cabeza con cc 1006515029 de otalmologia última fecha de atención en el 2019 
Ver documento adjunto
AM</t>
  </si>
  <si>
    <t xml:space="preserve">VEREDA RIO FRIO</t>
  </si>
  <si>
    <t xml:space="preserve">claudiaorganista9@gmail.com</t>
  </si>
  <si>
    <t xml:space="preserve">Quiero de todo corazon agradecer a todo el cuerpo de enfermeras, jefes , recidentes, estudiantes,y medicos tambien a los camilleros, las personas de la xxxxx y las personas de aseo y las de seguridad.
Agradezco muy especial mente al Dr. Parra al Dr. Juan Camilo, las doctoras especialmente a la Dra. Laura, Jefe Paula y a todas las Jefes que con amor y entrega me atendieron igualmente al jefe Juan Carlos, al jefe Cesar, como tambien aquellas enfermeras a la cual les agradezco especialmente por ser tan humana y a la vez que con tanto cariño me atendieron ellas son Yesenia, Yurani, Jannet de cabello largo y Jannet de cabello corto, Erika, Fanny y las personas de la cocina la Señora Stella y Tomas las personas del aseo, los camilleros especialmente Howart y el personal femenino.
Ver documento adjunto
AM</t>
  </si>
  <si>
    <t xml:space="preserve">2022-10-26 17:23:24</t>
  </si>
  <si>
    <t xml:space="preserve">Cordial saludo E.S.E. HOSPITAL UNIVERSITARIO DE LA SAMARITANA - BOGOTA,
Favor responder el concepto dando click en el siguiente enlace:  Enlace Resolución Apoyo/Concepto
Requerimos apoyo para la gestión del Radicado # PQRS-2022-E-359553 para brindar su concepto.
El detalle de lo que solicitamos lo puede leer a continuación
Buenos Dias Solicitamos de su amable colaboracion la afiliada requiere cita de la especialidad de HematologiaOncologica se adjunta orden medica
Solicitud o inconformidad del Afectado
#RAD20222100012657812 usuaria, según ADRES activa con la ENTIDAD #EPS FAMISANAR S.A.S. en régimen CONTRIBUTIVO El día 10 de octubre del presente año tuve cita con Médico Cirujano para una valoración d3 examenes previos sobre una seri de bultos que tengo en mi abdomen, lo cuales se tratan de un cáncer, así que me mandaron una orden de valoración con HematologiaOncologica, al momento de solicitar la cita médica por el número de citas que proporciona colsubsidio, la asesora del call center me indica que ya se tomo la información y se debia esperar hasta el día 18 de octubre para que me llamaran y me indicaran el día de la cita, ya es 20 de octubre y no he recibido llamada alguna indicándome fecha y hora de la cita. Requiero esto de forma urgente ya que tengo un cancer, presento mucho dolor, dificultad para respirar, y no quiero que esta enfermedad avance y sea demasiado tarde.
Información Afectado	Información Reclamante
Nombre Afectado:	MARTHA QUIROGA
Identificacion:	52228191
Email:	Martucha1814@outlook.com
Telefono:	3148715670
Nombre Reclamante:	MARTHA QUIROGA
Identificacion:	52228191
Email:	Martucha1814@outlook.com
Telefono:	3148715670
Esperamos contar con su concepto para la fecha: 2022-10-25 10:23</t>
  </si>
  <si>
    <t xml:space="preserve">CALLE 63 K # 118A - 54</t>
  </si>
  <si>
    <t xml:space="preserve">BOGOTA D.C.</t>
  </si>
  <si>
    <t xml:space="preserve">morenomunozmaryori35@gmail.com</t>
  </si>
  <si>
    <t xml:space="preserve">TURMEQUE</t>
  </si>
  <si>
    <t xml:space="preserve">MORENOMUNOZMARYORI35@GMAIL.COM</t>
  </si>
  <si>
    <t xml:space="preserve">DE MANERA RESPETUOSA QUIERO  SABER POR QUE NO SE A REALIZADO Y AUTORIZADO LA  RESONANCIA QUE REQUIERE EL SEÑOR PEDRO ANTONIO MORENO SIERRA, DE ESTA MANERA SABER EL ESTADO DE SALUD Y MOTIVOS POR EL CUAL MI PADRE NO LOGRA RECUPERAR LA MOVILIDAD DE SUS PIERNAS,  A EL LO TRASLADARON DE LA CLÍNICA SAN FRANCISCO DE ASIS EL DIA  16 DE OCTUBRE  POR QUE  SE CREIA QUE  EN EL HOSPITAL UNIVERSITARIO DE LA SANMARITANA SE CUENTA CON LOS EQUIPOS NECESARIOS PARA VALIDAR EL ESTADO DE SALUD DE MI PADRE, Y DE SER A SI NO VEO QUE LAS ENTIDADES ENCARGADAS DE APROBAR ESTE EXAMEN AGILICEN EL PROCESO  GESTIONEN DE LA MANERA MAS OPORTUNA .</t>
  </si>
  <si>
    <t xml:space="preserve">N Demora en la practica de actividades clinicas a pacientes hospitalizados: examenes, interconsultas, procedimientos,etc.</t>
  </si>
  <si>
    <t xml:space="preserve">Cra 11 B # 4-07</t>
  </si>
  <si>
    <t xml:space="preserve">rosanasanabria77@gmail.com</t>
  </si>
  <si>
    <t xml:space="preserve">Hija</t>
  </si>
  <si>
    <t xml:space="preserve">Solicito amablemente un certificado el cual diga su estado de salud aclarando que se encuentra en pleno uso de sus facultades mentales para llevar a la notaria , para acceder y autenticar una autorizacion para la cual la señora rosa tulia padillame autorice a mi como hija para poder hacer retiro de su bono el cual esta beneficiada por la 3 edad, gracias</t>
  </si>
  <si>
    <t xml:space="preserve">Calle 3 Sur # 3 -21 torre 1 apto 107</t>
  </si>
  <si>
    <t xml:space="preserve">chispita.guerrero@gmail.com</t>
  </si>
  <si>
    <t xml:space="preserve">Ex esposa</t>
  </si>
  <si>
    <t xml:space="preserve">Yo martiza Guerrero Mayorga amayor de edad vecina del municipio de cajica cundinamrca identificada con cedula de ciudadania 51.653.323 de Bogota a solicitud del paciente salomon ricardo garcia aldana identificado con cedula N! 19.380.862 paciente de la uci cuarto piso cama 455 en esta infitucion, por medio del presente escrito y haciendo uso del derecho consfrado en el articulo 23 me permito hacer las siguientes peticiones:
precio los siguientes:
1. El paciente Salomon Ricardo fue diagnosticado con Leucemia Linfocitica.
2. Apartir de dicho diagnostico se le han brindado y practicado todo los tratamientos medicos de acuerdo a su condicion,
3. En la actualidad el mencionado paciente en distintas ocasiones de manera libre y espontanea, me ha manifestado brevemente su firma intención de suscribir testamento abierto,
4. A fin de lograr lo anterior se hacen necesario satisfacer una serie de requisitos exigidos por la notaria. 
5. A fin de lograr lo anterior se hace necesario satisfacer una serie de requisitos por las notarias.... CONTINUA PETICION 
VER DOCUMENTOS ADJUNTOS
LM</t>
  </si>
  <si>
    <t xml:space="preserve">Carrera 69 F# 6 A 11</t>
  </si>
  <si>
    <t xml:space="preserve">Cundinamarca</t>
  </si>
  <si>
    <t xml:space="preserve">bogota@mallamaseps.com</t>
  </si>
  <si>
    <t xml:space="preserve">MALLAMAS</t>
  </si>
  <si>
    <t xml:space="preserve">Cordial saludo. 
Por medio de la presente me permito informarle que en el punto de atención al Usuario de Mallamas EPS Bogotá se recibió una queja interpuesta por el Señora:  INES CASTILLO VELEZ C.C 41055825. quien manifiesta inconformidad por la por la inoportunidad para el agendamiento de cita quien menciona que el Hospital Samaritana de responden que no hay agenda disponible o que no hay sistema para el servicio de salud de CONSULTA DE PRIMERA VEZ POR ESPECIALISTA EN ANESTESIOLOGIA. por cuanto de manera respetuosa se solicita se adelante las gestiones pertinentes desde su competencia con el fin de que la cita requerida por el usuario sea agendada en un plazo de (24 horas – para las PQRS riesgo de vida ) ( 72 horas para las  PQRD regulares y derechos de petición ); con el fin de  garantizar una prestación del servicio de salud con calidad, oportunidad y respeto a todos nuestros usuarios y asi evitar la presunta vulneración de derechos fundamentales a los mismos
Atentamente,
PAOLA SIERRA CUATIN
MALLAMAS EPS - I Bogotá
Celular:  315 224 23 83
Carrera 69 F # 6A -11 Barrio Marsella Bogotá
www.mallamaseps.com.co</t>
  </si>
  <si>
    <t xml:space="preserve">2022-11-01 17:07:28</t>
  </si>
  <si>
    <t xml:space="preserve">CALLE 7 # 7-42 PISO 2</t>
  </si>
  <si>
    <t xml:space="preserve">SIMIJACA</t>
  </si>
  <si>
    <t xml:space="preserve">personeria@simijaca-cundinamrca.gov.co</t>
  </si>
  <si>
    <t xml:space="preserve">PERSONERO MUNICIPAL</t>
  </si>
  <si>
    <t xml:space="preserve">BUENOS DIAS
POR MEDIO DE LA PRESENTE ME PERMITO MUY AMABLEMENTE SOLICITAR COPIA DE LA HISTORIA CLINICA Y ORDENES MEDICAS DE LA SEÑORA MARIA BEYSI AREVALO SUAREZ IDENTIFICADA CON LA CEDULA DE CUIDADANIA No 1.073.380.468, TELEFONO: 3123129304.
AGRADEZCO SU AYUDA 
CORDIALMENTE
V.C.</t>
  </si>
  <si>
    <t xml:space="preserve">2022-10-27 07:49:02</t>
  </si>
  <si>
    <t xml:space="preserve">lvpn07@gmail.com</t>
  </si>
  <si>
    <t xml:space="preserve">BUENA TARDE
QUISIERA SABER SI EN LA CLINICA REALIZAN EL PROCEDIMIENTO DE UNA "RESONANCIA MAGNETICA PELVICA" Y DE SER ASI TAMBIEN QUISIERA CONOCER QUE COSTO TIENE PARA REALIZARLO DE MANERA PARTICULAR.
MUCHAS GRACIAS Y QUEDO ATENTA A LA RESPUESTA.
VER DOCUMENTO ADJUNTO
HVS</t>
  </si>
  <si>
    <t xml:space="preserve">2022-10-27 16:47:56</t>
  </si>
  <si>
    <t xml:space="preserve">CARRERA 8 B N° 6 - 53 BARRIO LAS AVENIDAS</t>
  </si>
  <si>
    <t xml:space="preserve">supernumerarioflorencia@gmail.com</t>
  </si>
  <si>
    <t xml:space="preserve">EPS ASMET SALUD</t>
  </si>
  <si>
    <t xml:space="preserve">Cordial saludo Srs.
IPS EMPRESA SOCIAL DEL ESTADO HOSPITAL UNIVERSITARIO DE LA SAMARITANA,
Me permito remitir PQRD para fines pertinentes, queja la cual fue interpuesta el día  10/08/2022 en el aplicativo de la Superintendencia de Salud pqrdsuperargo.supersalud.gov.co, la cual fué clasificada por el ente regulador como PQRD con CASO REGULAR por la ASIGNACIÓN DE CITA PARA LA ASIGNACIÓN DE CITA DE CONSULTA DE CIRUGÍA BARIÁTRICA, de la afiliada:
NOMBRE: JEIDY JULIETH ARAGONEZ PIMENTEL
DOCUMENTO: 1006523547
DIRECCIÓN: FLORENCIA
TELÉFONO: 3203441533
DATOS DE LA CITA O PROCEDIMIENTO REQUERIDO:
 Cups: 890235 - CONSULTA DE PRIMERA VEZ POR CIRUGÍA GENERAL - CIRUGÍA BARIÁTRICA
 Número de la Autorización: 211459986
Por otro lado, se solicita apoyo URGENTE Y PRIORITARIO desde el área encargada para que sea asignada la ASIGNACIÓN DE CITA CONSULTA DE CIRUGÍA BARIÁTRICA sea programada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Radicado de PQRD
Historia Clínica y Orden Médica
Comprobación de estado del afiliado
Autorización 
Quedo atenta a una pronta respuesta.
Ver documento adjunto
AM</t>
  </si>
  <si>
    <t xml:space="preserve">2022-10-27 16:40:20</t>
  </si>
  <si>
    <t xml:space="preserve">monikitadanielk@gmail.com</t>
  </si>
  <si>
    <t xml:space="preserve">Buenos días, les escribe Monica Gonzalez Ortiz identificada con número de cédula 20956488, la presente es para solicitar la cotización de los siguientes exámenes ya que me los voy a realizar de manera particular.
Estos son lo exámenes que necesito y solito su precio:
- mamografía unilateral o de pieza quirúrgica.
- tiempo de protrombina ( tp).
- tiempo de tromboplastina parcial ( ttp).
- biopsia de mamá por extereotaxia.
- estudio de coloración básica en biopsia.
Gracias, espero su pronta respuesta.
Ver documento adjunto
AM</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48"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2" fillId="3" borderId="13" xfId="48" applyFont="true" applyBorder="true" applyAlignment="true" applyProtection="true">
      <alignment horizontal="center" vertical="center" textRotation="0" wrapText="true" indent="0" shrinkToFit="false"/>
      <protection locked="true" hidden="false"/>
    </xf>
    <xf numFmtId="164" fontId="32" fillId="1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13" fillId="0" borderId="17" xfId="49" applyFont="true" applyBorder="true" applyAlignment="true" applyProtection="false">
      <alignment horizontal="center" vertical="bottom" textRotation="0" wrapText="true" indent="0" shrinkToFit="false"/>
      <protection locked="true" hidden="false"/>
    </xf>
    <xf numFmtId="166" fontId="38" fillId="0" borderId="17" xfId="0" applyFont="true" applyBorder="true" applyAlignment="true" applyProtection="false">
      <alignment horizontal="center"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true" indent="0" shrinkToFit="false"/>
      <protection locked="true" hidden="false"/>
    </xf>
    <xf numFmtId="164" fontId="13" fillId="0" borderId="17" xfId="53"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3" fillId="0" borderId="11" xfId="49"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13" fillId="0" borderId="11" xfId="53"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true">
      <alignment horizontal="center" vertical="bottom"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bottom" textRotation="0" wrapText="true" indent="0" shrinkToFit="false"/>
      <protection locked="true" hidden="false"/>
    </xf>
    <xf numFmtId="164" fontId="13" fillId="0" borderId="11" xfId="53"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13" fillId="0" borderId="11" xfId="5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24" borderId="11" xfId="50" applyFont="true" applyBorder="true" applyAlignment="true" applyProtection="false">
      <alignment horizontal="center" vertical="bottom" textRotation="0" wrapText="true" indent="0" shrinkToFit="false"/>
      <protection locked="true" hidden="false"/>
    </xf>
    <xf numFmtId="164" fontId="13" fillId="24" borderId="11" xfId="53"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13" fillId="0" borderId="30" xfId="49" applyFont="true" applyBorder="true" applyAlignment="true" applyProtection="false">
      <alignment horizontal="center" vertical="bottom" textRotation="0" wrapText="true" indent="0" shrinkToFit="false"/>
      <protection locked="true" hidden="false"/>
    </xf>
    <xf numFmtId="166" fontId="38" fillId="0" borderId="30" xfId="0" applyFont="true" applyBorder="true" applyAlignment="true" applyProtection="false">
      <alignment horizontal="center" vertical="bottom" textRotation="0" wrapText="true" indent="0" shrinkToFit="false"/>
      <protection locked="true" hidden="false"/>
    </xf>
    <xf numFmtId="164" fontId="38" fillId="0" borderId="30" xfId="0" applyFont="true" applyBorder="true" applyAlignment="true" applyProtection="false">
      <alignment horizontal="center" vertical="bottom" textRotation="0" wrapText="true" indent="0" shrinkToFit="false"/>
      <protection locked="true" hidden="false"/>
    </xf>
    <xf numFmtId="164" fontId="13" fillId="0" borderId="30" xfId="53"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true">
      <alignment horizontal="center" vertical="bottom" textRotation="0" wrapText="true" indent="0" shrinkToFit="false"/>
      <protection locked="fals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0" fillId="25" borderId="32" xfId="0" applyFont="false" applyBorder="true" applyAlignment="true" applyProtection="false">
      <alignment horizontal="center" vertical="center" textRotation="0" wrapText="true" indent="0" shrinkToFit="false"/>
      <protection locked="true" hidden="false"/>
    </xf>
    <xf numFmtId="164" fontId="0" fillId="25" borderId="33" xfId="0" applyFont="false" applyBorder="true" applyAlignment="true" applyProtection="false">
      <alignment horizontal="center" vertical="center" textRotation="0" wrapText="true" indent="0" shrinkToFit="false"/>
      <protection locked="true" hidden="false"/>
    </xf>
    <xf numFmtId="164" fontId="13" fillId="25" borderId="33" xfId="49" applyFont="true" applyBorder="true" applyAlignment="true" applyProtection="false">
      <alignment horizontal="center" vertical="center" textRotation="0" wrapText="true" indent="0" shrinkToFit="false"/>
      <protection locked="true" hidden="false"/>
    </xf>
    <xf numFmtId="164" fontId="38" fillId="25" borderId="33" xfId="0" applyFont="true" applyBorder="true" applyAlignment="true" applyProtection="false">
      <alignment horizontal="center" vertical="center" textRotation="0" wrapText="true" indent="0" shrinkToFit="false"/>
      <protection locked="true" hidden="false"/>
    </xf>
    <xf numFmtId="164" fontId="0" fillId="25" borderId="33" xfId="0" applyFont="false" applyBorder="true" applyAlignment="true" applyProtection="false">
      <alignment horizontal="justify" vertical="center" textRotation="0" wrapText="false" indent="0" shrinkToFit="false"/>
      <protection locked="true" hidden="false"/>
    </xf>
    <xf numFmtId="164" fontId="13" fillId="25" borderId="33" xfId="53" applyFont="true" applyBorder="true" applyAlignment="true" applyProtection="false">
      <alignment horizontal="center" vertical="center" textRotation="0" wrapText="true" indent="0" shrinkToFit="false"/>
      <protection locked="true" hidden="false"/>
    </xf>
    <xf numFmtId="164" fontId="13" fillId="25" borderId="34"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89948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10%20Almera%20OCTUBRE%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AMERICA</v>
          </cell>
          <cell r="AL2" t="str">
            <v>CHAPARRO</v>
          </cell>
        </row>
        <row r="2">
          <cell r="AT2" t="str">
            <v>FLOR MARIA</v>
          </cell>
          <cell r="AU2" t="str">
            <v>ARIZA</v>
          </cell>
        </row>
        <row r="3">
          <cell r="AT3" t="str">
            <v>CAROL ARLEDY</v>
          </cell>
          <cell r="AU3" t="str">
            <v>HERNANDEZ ROCHA</v>
          </cell>
        </row>
        <row r="4">
          <cell r="AK4" t="str">
            <v>LUZ MELIDA</v>
          </cell>
          <cell r="AL4" t="str">
            <v>MONTEALEGRE SALINAS</v>
          </cell>
        </row>
        <row r="4">
          <cell r="AT4" t="str">
            <v>ALBA</v>
          </cell>
          <cell r="AU4" t="str">
            <v>CASTILLO ALMARIO</v>
          </cell>
        </row>
        <row r="5">
          <cell r="AT5" t="str">
            <v>ZHARICK LILIANA</v>
          </cell>
          <cell r="AU5" t="str">
            <v>CARDENAS BELLO</v>
          </cell>
        </row>
        <row r="6">
          <cell r="AT6" t="str">
            <v>FLOR ALBA</v>
          </cell>
          <cell r="AU6" t="str">
            <v>OVIEDO MOLINA</v>
          </cell>
        </row>
        <row r="7">
          <cell r="AK7" t="str">
            <v>FAMISANAR</v>
          </cell>
          <cell r="AL7" t="str">
            <v>EPS</v>
          </cell>
        </row>
        <row r="7">
          <cell r="AT7" t="str">
            <v>DIA FERNANDA</v>
          </cell>
          <cell r="AU7" t="str">
            <v>GAITAN</v>
          </cell>
        </row>
        <row r="8">
          <cell r="AK8" t="str">
            <v>ANDREA CAROLINA</v>
          </cell>
          <cell r="AL8" t="str">
            <v>JARAMILLO CAÑAS</v>
          </cell>
        </row>
        <row r="8">
          <cell r="AT8" t="str">
            <v>NANCY</v>
          </cell>
          <cell r="AU8" t="str">
            <v>JARAMILLO</v>
          </cell>
        </row>
        <row r="9">
          <cell r="AK9" t="str">
            <v>FANY</v>
          </cell>
          <cell r="AL9" t="str">
            <v>MORENO</v>
          </cell>
        </row>
        <row r="9">
          <cell r="AT9" t="str">
            <v>AGUSTINA</v>
          </cell>
          <cell r="AU9" t="str">
            <v>AYALA RUIZ</v>
          </cell>
        </row>
        <row r="10">
          <cell r="AT10" t="str">
            <v>OLGA PATRICIA</v>
          </cell>
          <cell r="AU10" t="str">
            <v>MIÑOZ HERRERA</v>
          </cell>
        </row>
        <row r="11">
          <cell r="AT11" t="str">
            <v>LIZETH VIVIANA</v>
          </cell>
          <cell r="AU11" t="str">
            <v>LOPEZ QUINTERO</v>
          </cell>
        </row>
        <row r="12">
          <cell r="AT12" t="str">
            <v>VANE</v>
          </cell>
          <cell r="AU12" t="str">
            <v>GUZMAN</v>
          </cell>
        </row>
        <row r="13">
          <cell r="AT13" t="str">
            <v>Cristian Fabian</v>
          </cell>
          <cell r="AU13" t="str">
            <v>Henao Toro</v>
          </cell>
        </row>
        <row r="14">
          <cell r="AT14" t="str">
            <v>LIZETH</v>
          </cell>
          <cell r="AU14" t="str">
            <v>ACOSTA SANCHEZ</v>
          </cell>
        </row>
        <row r="15">
          <cell r="AK15" t="str">
            <v>LIZETH</v>
          </cell>
          <cell r="AL15" t="str">
            <v>ACOSTA SANCHEZ</v>
          </cell>
        </row>
        <row r="15">
          <cell r="AT15" t="str">
            <v>DIADILE</v>
          </cell>
          <cell r="AU15" t="str">
            <v>SANCHEZ RUIZ</v>
          </cell>
        </row>
        <row r="16">
          <cell r="AK16" t="str">
            <v>IVETTE LORENA</v>
          </cell>
          <cell r="AL16" t="str">
            <v>MELO CARDENAS</v>
          </cell>
        </row>
        <row r="16">
          <cell r="AT16" t="str">
            <v>PABLINA</v>
          </cell>
          <cell r="AU16" t="str">
            <v>BARON DE ABRIL</v>
          </cell>
        </row>
        <row r="17">
          <cell r="AT17" t="str">
            <v>ANSELMO</v>
          </cell>
          <cell r="AU17" t="str">
            <v>ROJAS COBOS</v>
          </cell>
        </row>
        <row r="18">
          <cell r="AK18" t="str">
            <v>MARIA</v>
          </cell>
          <cell r="AL18" t="str">
            <v>TRUJILLO</v>
          </cell>
        </row>
        <row r="18">
          <cell r="AT18" t="str">
            <v>GINNA PAOLA</v>
          </cell>
          <cell r="AU18" t="str">
            <v>DELGADO BASALLO</v>
          </cell>
        </row>
        <row r="19">
          <cell r="AK19" t="str">
            <v>CARMEN</v>
          </cell>
          <cell r="AL19" t="str">
            <v>VILLALOBOS</v>
          </cell>
        </row>
        <row r="19">
          <cell r="AT19" t="str">
            <v>JORGE LUIS</v>
          </cell>
          <cell r="AU19" t="str">
            <v>ANDRADOS</v>
          </cell>
        </row>
        <row r="20">
          <cell r="AT20" t="str">
            <v>JUAN CARLOS</v>
          </cell>
          <cell r="AU20" t="str">
            <v>MONROY</v>
          </cell>
        </row>
        <row r="21">
          <cell r="AT21" t="str">
            <v>LUZ MIREYA</v>
          </cell>
          <cell r="AU21" t="str">
            <v>IPUCHINA PERERA</v>
          </cell>
        </row>
        <row r="22">
          <cell r="AK22" t="str">
            <v>MARIA</v>
          </cell>
          <cell r="AL22" t="str">
            <v>PINILLA</v>
          </cell>
        </row>
        <row r="22">
          <cell r="AT22" t="str">
            <v>LEOVIGILDA</v>
          </cell>
          <cell r="AU22" t="str">
            <v>MARTINEZ</v>
          </cell>
        </row>
        <row r="23">
          <cell r="AK23" t="str">
            <v>FAMISANAR</v>
          </cell>
          <cell r="AL23" t="str">
            <v>EPS</v>
          </cell>
        </row>
        <row r="23">
          <cell r="AT23" t="str">
            <v>YANETH</v>
          </cell>
          <cell r="AU23" t="str">
            <v>FUERTE OSPINA</v>
          </cell>
        </row>
        <row r="24">
          <cell r="AT24" t="str">
            <v>AGNIRAN</v>
          </cell>
          <cell r="AU24" t="str">
            <v>ESCOBAR DEL BASTO</v>
          </cell>
        </row>
        <row r="25">
          <cell r="AT25" t="str">
            <v>MARIA ELENA</v>
          </cell>
          <cell r="AU25" t="str">
            <v>OCHOA GARCIA</v>
          </cell>
        </row>
        <row r="26">
          <cell r="AK26" t="str">
            <v>FAMISANAR</v>
          </cell>
          <cell r="AL26" t="str">
            <v>EPS</v>
          </cell>
        </row>
        <row r="26">
          <cell r="AT26" t="str">
            <v>FAUSTINO</v>
          </cell>
          <cell r="AU26" t="str">
            <v>PINZON RODRIGUEZ</v>
          </cell>
        </row>
        <row r="27">
          <cell r="AK27" t="str">
            <v>FAMISANAR</v>
          </cell>
          <cell r="AL27" t="str">
            <v>EPS</v>
          </cell>
        </row>
        <row r="27">
          <cell r="AT27" t="str">
            <v>JULIAN DAVID</v>
          </cell>
          <cell r="AU27" t="str">
            <v>CANO RODRIGUEZ</v>
          </cell>
        </row>
        <row r="28">
          <cell r="AT28" t="str">
            <v>nancy yamile</v>
          </cell>
          <cell r="AU28" t="str">
            <v>usaquen gonzalez</v>
          </cell>
        </row>
        <row r="29">
          <cell r="AT29" t="str">
            <v>Jefer Horacio</v>
          </cell>
          <cell r="AU29" t="str">
            <v>Bejarano Moreno</v>
          </cell>
        </row>
        <row r="30">
          <cell r="AK30" t="str">
            <v>ALBA LUZ</v>
          </cell>
          <cell r="AL30" t="str">
            <v>GARCIA BERNAL</v>
          </cell>
        </row>
        <row r="30">
          <cell r="AT30" t="str">
            <v>ISABEL</v>
          </cell>
          <cell r="AU30" t="str">
            <v>BERNAL DE GARCIA</v>
          </cell>
        </row>
        <row r="31">
          <cell r="AK31" t="str">
            <v>DIANA CAROLINA</v>
          </cell>
          <cell r="AL31" t="str">
            <v>SANCHEZ MONTAÑO</v>
          </cell>
        </row>
        <row r="31">
          <cell r="AT31" t="str">
            <v>HERMECENDA</v>
          </cell>
          <cell r="AU31" t="str">
            <v>MONTAÑO</v>
          </cell>
        </row>
        <row r="32">
          <cell r="AK32" t="str">
            <v>LEONARDO</v>
          </cell>
          <cell r="AL32" t="str">
            <v>RODRIGUEZ</v>
          </cell>
        </row>
        <row r="32">
          <cell r="AT32" t="str">
            <v>OSMAR ANDRES</v>
          </cell>
          <cell r="AU32" t="str">
            <v>RODRIGUEZ M</v>
          </cell>
        </row>
        <row r="34">
          <cell r="AT34" t="str">
            <v>JOSE ANIBAL</v>
          </cell>
          <cell r="AU34" t="str">
            <v>RAMIREZ SIERRA</v>
          </cell>
        </row>
        <row r="35">
          <cell r="AK35" t="str">
            <v>CLAUDIA</v>
          </cell>
          <cell r="AL35" t="str">
            <v>GUASPA</v>
          </cell>
        </row>
        <row r="35">
          <cell r="AT35" t="str">
            <v>SEGUNDO LEONARDO</v>
          </cell>
          <cell r="AU35" t="str">
            <v>CUASPA</v>
          </cell>
        </row>
        <row r="36">
          <cell r="AT36" t="str">
            <v>JOSE DANIEL</v>
          </cell>
          <cell r="AU36" t="str">
            <v>GONZALEZ</v>
          </cell>
        </row>
        <row r="37">
          <cell r="AK37" t="str">
            <v>FAMISANAR</v>
          </cell>
          <cell r="AL37" t="str">
            <v>EPS</v>
          </cell>
        </row>
        <row r="37">
          <cell r="AT37" t="str">
            <v>JOSE OSCAR</v>
          </cell>
          <cell r="AU37" t="str">
            <v>VARGAS PARRA</v>
          </cell>
        </row>
        <row r="38">
          <cell r="AT38" t="str">
            <v>MARIA EUGENIA</v>
          </cell>
          <cell r="AU38" t="str">
            <v>AMARILLO COPETE</v>
          </cell>
        </row>
        <row r="39">
          <cell r="AT39" t="str">
            <v>Liliana Sofía</v>
          </cell>
          <cell r="AU39" t="str">
            <v>Cepeda Amaris</v>
          </cell>
        </row>
        <row r="40">
          <cell r="AK40" t="str">
            <v>GRUPO JURIDICO</v>
          </cell>
          <cell r="AL40" t="str">
            <v>FUNDACION ASESORA</v>
          </cell>
        </row>
        <row r="40">
          <cell r="AT40" t="str">
            <v>YOLANDA</v>
          </cell>
          <cell r="AU40" t="str">
            <v>NIÑO LOZADA</v>
          </cell>
        </row>
        <row r="41">
          <cell r="AK41" t="str">
            <v>luz mary</v>
          </cell>
          <cell r="AL41" t="str">
            <v>giron</v>
          </cell>
        </row>
        <row r="41">
          <cell r="AT41" t="str">
            <v>barbara</v>
          </cell>
          <cell r="AU41" t="str">
            <v>giron</v>
          </cell>
        </row>
        <row r="42">
          <cell r="AK42" t="str">
            <v>FAMISANAR</v>
          </cell>
          <cell r="AL42" t="str">
            <v>EPS</v>
          </cell>
        </row>
        <row r="42">
          <cell r="AT42" t="str">
            <v>SONIA ROCIO</v>
          </cell>
          <cell r="AU42" t="str">
            <v>PINZON AREVALO</v>
          </cell>
        </row>
        <row r="43">
          <cell r="AK43" t="str">
            <v>pedro agustin</v>
          </cell>
          <cell r="AL43" t="str">
            <v>avella</v>
          </cell>
        </row>
        <row r="43">
          <cell r="AT43" t="str">
            <v>maria rubina</v>
          </cell>
          <cell r="AU43" t="str">
            <v>avella</v>
          </cell>
        </row>
        <row r="44">
          <cell r="AK44" t="str">
            <v>BLANCA EMILSE</v>
          </cell>
          <cell r="AL44" t="str">
            <v>CASTRO TORRES</v>
          </cell>
        </row>
        <row r="44">
          <cell r="AT44" t="str">
            <v>NELSON</v>
          </cell>
          <cell r="AU44" t="str">
            <v>CASTRO CORTES</v>
          </cell>
        </row>
        <row r="45">
          <cell r="AK45" t="str">
            <v>CONCEPTOS GRP</v>
          </cell>
          <cell r="AL45" t="str">
            <v>FAMISANAR</v>
          </cell>
        </row>
        <row r="45">
          <cell r="AT45" t="str">
            <v>WILSON</v>
          </cell>
          <cell r="AU45" t="str">
            <v>YAYA NARANJO</v>
          </cell>
        </row>
        <row r="46">
          <cell r="AT46" t="str">
            <v>JAVIER DARIO</v>
          </cell>
          <cell r="AU46" t="str">
            <v>FARFAN GARZON</v>
          </cell>
        </row>
        <row r="47">
          <cell r="AT47" t="str">
            <v>JHON FREDDY</v>
          </cell>
          <cell r="AU47" t="str">
            <v>HERNANDEZ PINILLA</v>
          </cell>
        </row>
        <row r="48">
          <cell r="AK48" t="str">
            <v>YISEL</v>
          </cell>
          <cell r="AL48" t="str">
            <v>ABELLA CASTELLANOS</v>
          </cell>
        </row>
        <row r="48">
          <cell r="AT48" t="str">
            <v>ALCIRA</v>
          </cell>
          <cell r="AU48" t="str">
            <v>CASTELLANOS DE ABELLA</v>
          </cell>
        </row>
        <row r="49">
          <cell r="AK49" t="str">
            <v>FAMISANAR</v>
          </cell>
          <cell r="AL49" t="str">
            <v>EPS</v>
          </cell>
        </row>
        <row r="49">
          <cell r="AT49" t="str">
            <v>BELISARIO</v>
          </cell>
          <cell r="AU49" t="str">
            <v>MAONTAÑEZ SIERRA</v>
          </cell>
        </row>
        <row r="50">
          <cell r="AT50" t="str">
            <v>ARELYS MARIA</v>
          </cell>
          <cell r="AU50" t="str">
            <v>BELEÑO PEREZ</v>
          </cell>
        </row>
        <row r="51">
          <cell r="AK51" t="str">
            <v>RAFAEL</v>
          </cell>
          <cell r="AL51" t="str">
            <v>TOVAR</v>
          </cell>
        </row>
        <row r="51">
          <cell r="AT51" t="str">
            <v>JUANA MARIA</v>
          </cell>
          <cell r="AU51" t="str">
            <v>RIVERA</v>
          </cell>
        </row>
        <row r="52">
          <cell r="AT52" t="str">
            <v>NORIDA</v>
          </cell>
          <cell r="AU52" t="str">
            <v>ECHEVERRY ORDOÑEZ</v>
          </cell>
        </row>
        <row r="53">
          <cell r="AK53" t="str">
            <v>MANUELA NAZARETH</v>
          </cell>
          <cell r="AL53" t="str">
            <v>OROPEZA RUMBOS</v>
          </cell>
        </row>
        <row r="53">
          <cell r="AT53" t="str">
            <v>YOHANA CAROLINA</v>
          </cell>
          <cell r="AU53" t="str">
            <v>RUMBOS NOEL</v>
          </cell>
        </row>
        <row r="54">
          <cell r="AK54" t="str">
            <v>MARIA GABRIELA</v>
          </cell>
          <cell r="AL54" t="str">
            <v>PEÑA</v>
          </cell>
        </row>
        <row r="54">
          <cell r="AT54" t="str">
            <v>HECTOR DARIEL</v>
          </cell>
          <cell r="AU54" t="str">
            <v>PEÑA</v>
          </cell>
        </row>
        <row r="55">
          <cell r="AT55" t="str">
            <v>GERALDIN</v>
          </cell>
          <cell r="AU55" t="str">
            <v>BARBOSA</v>
          </cell>
        </row>
        <row r="56">
          <cell r="AK56" t="str">
            <v>DIAN MARCELA</v>
          </cell>
          <cell r="AL56" t="str">
            <v>SUAREZ LOPEZ</v>
          </cell>
        </row>
        <row r="56">
          <cell r="AT56" t="str">
            <v>LEONIDAS</v>
          </cell>
          <cell r="AU56" t="str">
            <v>SALCEDO CUBILLOS</v>
          </cell>
        </row>
        <row r="57">
          <cell r="AK57" t="str">
            <v>ADRIANA</v>
          </cell>
          <cell r="AL57" t="str">
            <v>CASTILLO AMAYA</v>
          </cell>
        </row>
        <row r="57">
          <cell r="AT57" t="str">
            <v>JUDY ALEXANDRA</v>
          </cell>
          <cell r="AU57" t="str">
            <v>MARTINEZ RINCON</v>
          </cell>
        </row>
        <row r="58">
          <cell r="AT58" t="str">
            <v>maria del carmen</v>
          </cell>
          <cell r="AU58" t="str">
            <v>nemoga soto</v>
          </cell>
        </row>
        <row r="59">
          <cell r="AK59" t="str">
            <v>MARIA ISABEL</v>
          </cell>
          <cell r="AL59" t="str">
            <v>HORTUA</v>
          </cell>
        </row>
        <row r="59">
          <cell r="AT59" t="str">
            <v>LEONIDAS</v>
          </cell>
          <cell r="AU59" t="str">
            <v>SALCEDO CUBILLOS</v>
          </cell>
        </row>
        <row r="60">
          <cell r="AK60" t="str">
            <v>MARIA FERNANDA</v>
          </cell>
          <cell r="AL60" t="str">
            <v>ROMERO</v>
          </cell>
        </row>
        <row r="60">
          <cell r="AT60" t="str">
            <v>ELIZABETH</v>
          </cell>
          <cell r="AU60" t="str">
            <v>ROMERO LOPEZ</v>
          </cell>
        </row>
        <row r="61">
          <cell r="AK61" t="str">
            <v>FAMISANAR</v>
          </cell>
          <cell r="AL61" t="str">
            <v>EPS</v>
          </cell>
        </row>
        <row r="61">
          <cell r="AT61" t="str">
            <v>MARIA SOCORRO</v>
          </cell>
          <cell r="AU61" t="str">
            <v>GOMEZ GARAVITO</v>
          </cell>
        </row>
        <row r="62">
          <cell r="AK62" t="str">
            <v>DIANA</v>
          </cell>
          <cell r="AL62" t="str">
            <v>SANDOVAL</v>
          </cell>
        </row>
        <row r="62">
          <cell r="AT62" t="str">
            <v>YULI ANDREA</v>
          </cell>
          <cell r="AU62" t="str">
            <v>NOPE HERNANDEZ</v>
          </cell>
        </row>
        <row r="63">
          <cell r="AT63" t="str">
            <v>IANA MARCELA</v>
          </cell>
          <cell r="AU63" t="str">
            <v>PUERTAS GRAJALES</v>
          </cell>
        </row>
        <row r="64">
          <cell r="AK64" t="str">
            <v>FAMISANAR</v>
          </cell>
          <cell r="AL64" t="str">
            <v>EPS</v>
          </cell>
        </row>
        <row r="64">
          <cell r="AT64" t="str">
            <v>LADY SUSANA</v>
          </cell>
          <cell r="AU64" t="str">
            <v>TRIANA TAPIAS</v>
          </cell>
        </row>
        <row r="65">
          <cell r="AK65" t="str">
            <v>DEICY CLAUDIA</v>
          </cell>
          <cell r="AL65" t="str">
            <v>NUÑEZ TARAZONA</v>
          </cell>
        </row>
        <row r="65">
          <cell r="AT65" t="str">
            <v>ADELA</v>
          </cell>
          <cell r="AU65" t="str">
            <v>PEREZ VALENCIA</v>
          </cell>
        </row>
        <row r="66">
          <cell r="AK66" t="str">
            <v>INTERNET</v>
          </cell>
          <cell r="AL66" t="str">
            <v>JLK</v>
          </cell>
        </row>
        <row r="66">
          <cell r="AT66" t="str">
            <v>ANSELMO</v>
          </cell>
          <cell r="AU66" t="str">
            <v>COBOS ROJAS</v>
          </cell>
        </row>
        <row r="67">
          <cell r="AK67" t="str">
            <v>MONICA ANDREA</v>
          </cell>
          <cell r="AL67" t="str">
            <v>MURCIA QUIROGA</v>
          </cell>
        </row>
        <row r="67">
          <cell r="AT67" t="str">
            <v>GERLY JHOANA</v>
          </cell>
          <cell r="AU67" t="str">
            <v>MURCIA QUIROGA</v>
          </cell>
        </row>
        <row r="68">
          <cell r="AT68" t="str">
            <v>Amanda</v>
          </cell>
          <cell r="AU68" t="str">
            <v>Quiñones Herrera</v>
          </cell>
        </row>
        <row r="69">
          <cell r="AT69" t="str">
            <v>MARIA RUTH</v>
          </cell>
          <cell r="AU69" t="str">
            <v>MUÑOZ</v>
          </cell>
        </row>
        <row r="70">
          <cell r="AT70" t="str">
            <v>MARIA LIA</v>
          </cell>
          <cell r="AU70" t="str">
            <v>RIVEROS</v>
          </cell>
        </row>
        <row r="71">
          <cell r="AK71" t="str">
            <v>FAMISANAR</v>
          </cell>
          <cell r="AL71" t="str">
            <v>EPS</v>
          </cell>
        </row>
        <row r="71">
          <cell r="AT71" t="str">
            <v>JUAN PABLO</v>
          </cell>
          <cell r="AU71" t="str">
            <v>FONSECA ROA</v>
          </cell>
        </row>
        <row r="72">
          <cell r="AK72" t="str">
            <v>YOHANA ANDREA</v>
          </cell>
          <cell r="AL72" t="str">
            <v>ROJAS RIAÑO</v>
          </cell>
        </row>
        <row r="72">
          <cell r="AT72" t="str">
            <v>OLGA LUCIA</v>
          </cell>
          <cell r="AU72" t="str">
            <v>MONTEJO OLAYA</v>
          </cell>
        </row>
        <row r="73">
          <cell r="AT73" t="str">
            <v>Maria Blanca</v>
          </cell>
          <cell r="AU73" t="str">
            <v>Bernal</v>
          </cell>
        </row>
        <row r="74">
          <cell r="AK74" t="str">
            <v>MARIA EDITH</v>
          </cell>
          <cell r="AL74" t="str">
            <v>LATORRE</v>
          </cell>
        </row>
        <row r="74">
          <cell r="AT74" t="str">
            <v>LEONILDE</v>
          </cell>
          <cell r="AU74" t="str">
            <v>LATORRE MOSCOSO</v>
          </cell>
        </row>
        <row r="75">
          <cell r="AK75" t="str">
            <v>FAMISANAR EPS</v>
          </cell>
          <cell r="AL75" t="str">
            <v>NO REGISTRA</v>
          </cell>
        </row>
        <row r="75">
          <cell r="AT75" t="str">
            <v>AMILCAR</v>
          </cell>
          <cell r="AU75" t="str">
            <v>VELOSA BERNAL</v>
          </cell>
        </row>
        <row r="76">
          <cell r="AK76" t="str">
            <v>WENDY YINETH</v>
          </cell>
          <cell r="AL76" t="str">
            <v>HERNANDEZ MARTINEZ</v>
          </cell>
        </row>
        <row r="76">
          <cell r="AT76" t="str">
            <v>ROSALBA INES</v>
          </cell>
          <cell r="AU76" t="str">
            <v>MUÑOZ FLOREZ</v>
          </cell>
        </row>
        <row r="77">
          <cell r="AK77" t="str">
            <v>LUZ MELIDA</v>
          </cell>
          <cell r="AL77" t="str">
            <v>MONTEALEGRE</v>
          </cell>
        </row>
        <row r="77">
          <cell r="AT77" t="str">
            <v>MARIA LUCIA</v>
          </cell>
          <cell r="AU77" t="str">
            <v>CAÑON DE TABORDA</v>
          </cell>
        </row>
        <row r="78">
          <cell r="AK78" t="str">
            <v>CONCEPTOS</v>
          </cell>
          <cell r="AL78" t="str">
            <v>GRP</v>
          </cell>
        </row>
        <row r="78">
          <cell r="AT78" t="str">
            <v>MARIA DEL CARMEN</v>
          </cell>
          <cell r="AU78" t="str">
            <v>OSPINA RIVERA</v>
          </cell>
        </row>
        <row r="79">
          <cell r="AT79" t="str">
            <v>JUAN CARLOS</v>
          </cell>
          <cell r="AU79" t="str">
            <v>RINCON</v>
          </cell>
        </row>
        <row r="80">
          <cell r="AK80" t="str">
            <v>SILVERIA</v>
          </cell>
          <cell r="AL80" t="str">
            <v>HERNANDEZ</v>
          </cell>
        </row>
        <row r="80">
          <cell r="AT80" t="str">
            <v>ANA CECILIA HERNANDEZ</v>
          </cell>
          <cell r="AU80" t="str">
            <v>BERTHA HERNANDEZ</v>
          </cell>
        </row>
        <row r="81">
          <cell r="AT81" t="str">
            <v>MARIA RUTH</v>
          </cell>
          <cell r="AU81" t="str">
            <v>MUÑOZ MURIEL</v>
          </cell>
        </row>
        <row r="82">
          <cell r="AK82" t="str">
            <v>ALEJANDRA</v>
          </cell>
          <cell r="AL82" t="str">
            <v>CHAPARRO SALCEDO</v>
          </cell>
        </row>
        <row r="82">
          <cell r="AT82" t="str">
            <v>EGNA</v>
          </cell>
          <cell r="AU82" t="str">
            <v>SALAMANCA</v>
          </cell>
        </row>
        <row r="83">
          <cell r="AK83" t="str">
            <v>SANDRA ROCIO</v>
          </cell>
          <cell r="AL83" t="str">
            <v>SALCEDO HORTUA</v>
          </cell>
        </row>
        <row r="83">
          <cell r="AT83" t="str">
            <v>LEONIDAS</v>
          </cell>
          <cell r="AU83" t="str">
            <v>SALCEDO CUBILLOS</v>
          </cell>
        </row>
        <row r="84">
          <cell r="AK84" t="str">
            <v>luz marina</v>
          </cell>
          <cell r="AL84" t="str">
            <v>castañeda bejarano</v>
          </cell>
        </row>
        <row r="84">
          <cell r="AT84" t="str">
            <v>thomas</v>
          </cell>
          <cell r="AU84" t="str">
            <v>castañeda bejarano</v>
          </cell>
        </row>
        <row r="85">
          <cell r="AT85" t="str">
            <v>AURA CRISTINA</v>
          </cell>
          <cell r="AU85" t="str">
            <v>RAMIREZ HERNANDEZ</v>
          </cell>
        </row>
        <row r="86">
          <cell r="AT86" t="str">
            <v>JARLY LUCIA</v>
          </cell>
          <cell r="AU86" t="str">
            <v>LAVERGNE MARRIAGA</v>
          </cell>
        </row>
        <row r="87">
          <cell r="AK87" t="str">
            <v>FAMISANAR</v>
          </cell>
          <cell r="AL87" t="str">
            <v>NO REGISTRA</v>
          </cell>
        </row>
        <row r="87">
          <cell r="AT87" t="str">
            <v>JAIRO</v>
          </cell>
          <cell r="AU87" t="str">
            <v>LUQUE RODRIGUEZ</v>
          </cell>
        </row>
        <row r="88">
          <cell r="AT88" t="str">
            <v>ana maria</v>
          </cell>
          <cell r="AU88" t="str">
            <v>niño molina</v>
          </cell>
        </row>
        <row r="89">
          <cell r="AK89" t="str">
            <v>MARTHA ISABEL</v>
          </cell>
          <cell r="AL89" t="str">
            <v>GARZON</v>
          </cell>
        </row>
        <row r="89">
          <cell r="AT89" t="str">
            <v>CONSEJO</v>
          </cell>
          <cell r="AU89" t="str">
            <v>PEREZ</v>
          </cell>
        </row>
        <row r="90">
          <cell r="AT90" t="str">
            <v>YUNEIRY</v>
          </cell>
          <cell r="AU90" t="str">
            <v>MIRANDA</v>
          </cell>
        </row>
        <row r="91">
          <cell r="AK91" t="str">
            <v>MARITZA</v>
          </cell>
          <cell r="AL91" t="str">
            <v>LUBO</v>
          </cell>
        </row>
        <row r="91">
          <cell r="AT91" t="str">
            <v>EDELMIO</v>
          </cell>
          <cell r="AU91" t="str">
            <v>CASTRO SALDARRIAGA</v>
          </cell>
        </row>
        <row r="92">
          <cell r="AK92" t="str">
            <v>amapro</v>
          </cell>
          <cell r="AL92" t="str">
            <v>preciado cortes</v>
          </cell>
        </row>
        <row r="92">
          <cell r="AT92" t="str">
            <v>carmen emilia</v>
          </cell>
          <cell r="AU92" t="str">
            <v>cortes landazuri</v>
          </cell>
        </row>
        <row r="93">
          <cell r="AK93" t="str">
            <v>MARIA EDITH</v>
          </cell>
          <cell r="AL93" t="str">
            <v>LATORRE</v>
          </cell>
        </row>
        <row r="93">
          <cell r="AT93" t="str">
            <v>LEONILDE</v>
          </cell>
          <cell r="AU93" t="str">
            <v>LATORRE</v>
          </cell>
        </row>
        <row r="94">
          <cell r="AK94" t="str">
            <v>DIANA</v>
          </cell>
          <cell r="AL94" t="str">
            <v>MALAVER GOMEZ</v>
          </cell>
        </row>
        <row r="94">
          <cell r="AT94" t="str">
            <v>AURA NADIA</v>
          </cell>
          <cell r="AU94" t="str">
            <v>VEGA CACERES</v>
          </cell>
        </row>
        <row r="95">
          <cell r="AT95" t="str">
            <v>KATTY</v>
          </cell>
          <cell r="AU95" t="str">
            <v>HERNANDEZ</v>
          </cell>
        </row>
        <row r="96">
          <cell r="AK96" t="str">
            <v>JESUS ALBERTO</v>
          </cell>
          <cell r="AL96" t="str">
            <v>ALTAMAZ</v>
          </cell>
        </row>
        <row r="96">
          <cell r="AT96" t="str">
            <v>ANYI</v>
          </cell>
          <cell r="AU96" t="str">
            <v>TAMONA</v>
          </cell>
        </row>
        <row r="97">
          <cell r="AK97" t="str">
            <v>FAMISANAR</v>
          </cell>
          <cell r="AL97" t="str">
            <v>BPMS</v>
          </cell>
        </row>
        <row r="97">
          <cell r="AT97" t="str">
            <v>JENIFER PAOLA</v>
          </cell>
          <cell r="AU97" t="str">
            <v>MACHADO SANCHEZ</v>
          </cell>
        </row>
        <row r="98">
          <cell r="AK98" t="str">
            <v>RUTH SOFIA</v>
          </cell>
          <cell r="AL98" t="str">
            <v>TRIVIÑO LOPERA</v>
          </cell>
        </row>
        <row r="98">
          <cell r="AT98" t="str">
            <v>JAVIER HUMBERTO</v>
          </cell>
          <cell r="AU98" t="str">
            <v>GAVIRIA PEREZ</v>
          </cell>
        </row>
        <row r="99">
          <cell r="AK99" t="str">
            <v>FAMISANAR</v>
          </cell>
          <cell r="AL99" t="str">
            <v>BPMS</v>
          </cell>
        </row>
        <row r="99">
          <cell r="AT99" t="str">
            <v>PATRICIA</v>
          </cell>
          <cell r="AU99" t="str">
            <v>PEREZ SEGURA</v>
          </cell>
        </row>
        <row r="100">
          <cell r="AT100" t="str">
            <v>MARTHA ISABEL</v>
          </cell>
          <cell r="AU100" t="str">
            <v>ROMERO PERILLA</v>
          </cell>
        </row>
        <row r="101">
          <cell r="AT101" t="str">
            <v>SHIRLY PATRICIA</v>
          </cell>
          <cell r="AU101" t="str">
            <v>QUINTERO PENANTE</v>
          </cell>
        </row>
        <row r="103">
          <cell r="AK103" t="str">
            <v>SATISFACCION USUARIO</v>
          </cell>
          <cell r="AL103" t="str">
            <v>PAC</v>
          </cell>
        </row>
        <row r="103">
          <cell r="AT103" t="str">
            <v>MISAEL</v>
          </cell>
          <cell r="AU103" t="str">
            <v>SANABRIA MORALES</v>
          </cell>
        </row>
        <row r="104">
          <cell r="AT104" t="str">
            <v>LYSSETHE JULIANA</v>
          </cell>
          <cell r="AU104" t="str">
            <v>LOPEZ MARQUEZ</v>
          </cell>
        </row>
        <row r="105">
          <cell r="AT105" t="str">
            <v>CAMILO ANDRES</v>
          </cell>
          <cell r="AU105" t="str">
            <v>ZAMBRANO SUSATAMA</v>
          </cell>
        </row>
        <row r="106">
          <cell r="AK106" t="str">
            <v>carmen</v>
          </cell>
          <cell r="AL106" t="str">
            <v>villalobos</v>
          </cell>
        </row>
        <row r="106">
          <cell r="AT106" t="str">
            <v>jorge luis</v>
          </cell>
          <cell r="AU106" t="str">
            <v>andrade villalobos</v>
          </cell>
        </row>
        <row r="107">
          <cell r="AT107" t="str">
            <v>GILBERTO</v>
          </cell>
          <cell r="AU107" t="str">
            <v>CARRILLO</v>
          </cell>
        </row>
        <row r="108">
          <cell r="AT108" t="str">
            <v>CAMILO ANDRES</v>
          </cell>
          <cell r="AU108" t="str">
            <v>ZAMBRANO</v>
          </cell>
        </row>
        <row r="109">
          <cell r="AT109" t="str">
            <v>GILBERTO</v>
          </cell>
          <cell r="AU109" t="str">
            <v>CARRILLO</v>
          </cell>
        </row>
        <row r="111">
          <cell r="AT111" t="str">
            <v>NATALIA MAYERLY</v>
          </cell>
          <cell r="AU111" t="str">
            <v>SALVADOR</v>
          </cell>
        </row>
        <row r="112">
          <cell r="AK112" t="str">
            <v>JONATHAN</v>
          </cell>
          <cell r="AL112" t="str">
            <v>SANTANILLA GOMEZ</v>
          </cell>
        </row>
        <row r="112">
          <cell r="AT112" t="str">
            <v>YERLY KETHERINE</v>
          </cell>
          <cell r="AU112" t="str">
            <v>YANGUMA DIAZ</v>
          </cell>
        </row>
        <row r="113">
          <cell r="AK113" t="str">
            <v>YENY</v>
          </cell>
          <cell r="AL113" t="str">
            <v>GARCIA CUBILLOS</v>
          </cell>
        </row>
        <row r="113">
          <cell r="AT113" t="str">
            <v>OMAR OSWALDO</v>
          </cell>
          <cell r="AU113" t="str">
            <v>BARRAGAN</v>
          </cell>
        </row>
        <row r="114">
          <cell r="AK114" t="str">
            <v>LEONARDO</v>
          </cell>
          <cell r="AL114" t="str">
            <v>RODRIGUEZ</v>
          </cell>
        </row>
        <row r="114">
          <cell r="AT114" t="str">
            <v>OSMAR ANDRES</v>
          </cell>
          <cell r="AU114" t="str">
            <v>RODRIGUEZ</v>
          </cell>
        </row>
        <row r="115">
          <cell r="AK115" t="str">
            <v>LUZ MELIDA</v>
          </cell>
          <cell r="AL115" t="str">
            <v>MONTEALEGRE SALINAS</v>
          </cell>
        </row>
        <row r="115">
          <cell r="AT115" t="str">
            <v>FELIX VALOIS</v>
          </cell>
          <cell r="AU115" t="str">
            <v>BARRETO</v>
          </cell>
        </row>
        <row r="116">
          <cell r="AK116" t="str">
            <v>JEIMY KATHERINE</v>
          </cell>
          <cell r="AL116" t="str">
            <v>CANGREJO</v>
          </cell>
        </row>
        <row r="116">
          <cell r="AT116" t="str">
            <v>EBERTO</v>
          </cell>
          <cell r="AU116" t="str">
            <v>HINCAPIE AYALA</v>
          </cell>
        </row>
        <row r="117">
          <cell r="AK117" t="str">
            <v>MONICA</v>
          </cell>
          <cell r="AL117" t="str">
            <v>MARIN DUARTE</v>
          </cell>
        </row>
        <row r="117">
          <cell r="AT117" t="str">
            <v>NOHEMY</v>
          </cell>
          <cell r="AU117" t="str">
            <v>DUARTE</v>
          </cell>
        </row>
        <row r="118">
          <cell r="AT118" t="str">
            <v>DANIELA STEFANIA</v>
          </cell>
          <cell r="AU118" t="str">
            <v>SALAS PARRA</v>
          </cell>
        </row>
        <row r="119">
          <cell r="AK119" t="str">
            <v>YINED</v>
          </cell>
          <cell r="AL119" t="str">
            <v>MANCILLA</v>
          </cell>
        </row>
        <row r="119">
          <cell r="AT119" t="str">
            <v>PEREGRINA</v>
          </cell>
          <cell r="AU119" t="str">
            <v>MANCILLA</v>
          </cell>
        </row>
        <row r="120">
          <cell r="AK120" t="str">
            <v>SANDRA LILIANA</v>
          </cell>
          <cell r="AL120" t="str">
            <v>VALENIANO RAMIREZ</v>
          </cell>
        </row>
        <row r="120">
          <cell r="AT120" t="str">
            <v>MARTHA GLADYS</v>
          </cell>
          <cell r="AU120" t="str">
            <v>PERALTA</v>
          </cell>
        </row>
        <row r="121">
          <cell r="AT121" t="str">
            <v>WILLINGTON</v>
          </cell>
          <cell r="AU121" t="str">
            <v>CASTRO MENDEZ</v>
          </cell>
        </row>
        <row r="122">
          <cell r="AK122" t="str">
            <v>LEIDY</v>
          </cell>
          <cell r="AL122" t="str">
            <v>BELTRAN</v>
          </cell>
        </row>
        <row r="122">
          <cell r="AT122" t="str">
            <v>JOSE DE JESUS</v>
          </cell>
          <cell r="AU122" t="str">
            <v>BUITRAGO LOPEZ</v>
          </cell>
        </row>
        <row r="123">
          <cell r="AK123" t="str">
            <v>MARGARITA ROSA</v>
          </cell>
          <cell r="AL123" t="str">
            <v>FLOREZ</v>
          </cell>
        </row>
        <row r="123">
          <cell r="AT123" t="str">
            <v>EFIGENIA</v>
          </cell>
          <cell r="AU123" t="str">
            <v>GARZON</v>
          </cell>
        </row>
        <row r="124">
          <cell r="AK124" t="str">
            <v>JONATHAN</v>
          </cell>
          <cell r="AL124" t="str">
            <v>SANTANILLA GOMEZ</v>
          </cell>
        </row>
        <row r="124">
          <cell r="AT124" t="str">
            <v>YERLY KATHERINE</v>
          </cell>
          <cell r="AU124" t="str">
            <v>YANGUMA DIAZ</v>
          </cell>
        </row>
        <row r="125">
          <cell r="AT125" t="str">
            <v>DIEGO FERNANDO</v>
          </cell>
          <cell r="AU125" t="str">
            <v>SILVA LADINO</v>
          </cell>
        </row>
        <row r="126">
          <cell r="AT126" t="str">
            <v>Maria Helena</v>
          </cell>
          <cell r="AU126" t="str">
            <v>Pinto Pinto</v>
          </cell>
        </row>
        <row r="127">
          <cell r="AT127" t="str">
            <v>Luis Hernando</v>
          </cell>
          <cell r="AU127" t="str">
            <v>Sanchez Villazon</v>
          </cell>
        </row>
        <row r="128">
          <cell r="AK128" t="str">
            <v>ROXANA</v>
          </cell>
          <cell r="AL128" t="str">
            <v>SANDOVAL</v>
          </cell>
        </row>
        <row r="128">
          <cell r="AT128" t="str">
            <v>SARA MARIA</v>
          </cell>
          <cell r="AU128" t="str">
            <v>GUZMAN ROJAS</v>
          </cell>
        </row>
        <row r="129">
          <cell r="AT129" t="str">
            <v>NIDIA MARIA</v>
          </cell>
          <cell r="AU129" t="str">
            <v>ROJAS</v>
          </cell>
        </row>
        <row r="130">
          <cell r="AK130" t="str">
            <v>FAMISANAR</v>
          </cell>
          <cell r="AL130" t="str">
            <v>EPS</v>
          </cell>
        </row>
        <row r="130">
          <cell r="AT130" t="str">
            <v>ALDAIR ANTONIO</v>
          </cell>
          <cell r="AU130" t="str">
            <v>TOVIO FLOREZ</v>
          </cell>
        </row>
        <row r="132">
          <cell r="AK132" t="str">
            <v>FAMISANAR</v>
          </cell>
          <cell r="AL132" t="str">
            <v>EPS</v>
          </cell>
        </row>
        <row r="132">
          <cell r="AT132" t="str">
            <v>ANA CLARA</v>
          </cell>
          <cell r="AU132" t="str">
            <v>SUAREZ RODRIGUEZ</v>
          </cell>
        </row>
        <row r="133">
          <cell r="AK133" t="str">
            <v>FAMISANAR EPS</v>
          </cell>
          <cell r="AL133" t="str">
            <v>NO REGISTRA</v>
          </cell>
        </row>
        <row r="133">
          <cell r="AT133" t="str">
            <v>GUSTAVO</v>
          </cell>
          <cell r="AU133" t="str">
            <v>MELO FONSECA</v>
          </cell>
        </row>
        <row r="134">
          <cell r="AT134" t="str">
            <v>JANIFER DIANID</v>
          </cell>
          <cell r="AU134" t="str">
            <v>GOMEZ</v>
          </cell>
        </row>
        <row r="135">
          <cell r="AK135" t="str">
            <v>ROCIO</v>
          </cell>
          <cell r="AL135" t="str">
            <v>MONROY SOLER</v>
          </cell>
        </row>
        <row r="135">
          <cell r="AT135" t="str">
            <v>HERLI</v>
          </cell>
          <cell r="AU135" t="str">
            <v>RAMOS MARTINEZ</v>
          </cell>
        </row>
        <row r="136">
          <cell r="AK136" t="str">
            <v>FAMISANAR EPS</v>
          </cell>
          <cell r="AL136" t="str">
            <v>NO REGISTRA</v>
          </cell>
        </row>
        <row r="136">
          <cell r="AT136" t="str">
            <v>MARIA ISABEL</v>
          </cell>
          <cell r="AU136" t="str">
            <v>GONZALEZ GRANADOS</v>
          </cell>
        </row>
        <row r="137">
          <cell r="AT137" t="str">
            <v>ELVIA LILIANA</v>
          </cell>
          <cell r="AU137" t="str">
            <v>FORERO LIEVANO</v>
          </cell>
        </row>
        <row r="138">
          <cell r="AT138" t="str">
            <v>Edgar Armando</v>
          </cell>
          <cell r="AU138" t="str">
            <v>Peñarete</v>
          </cell>
        </row>
        <row r="139">
          <cell r="AK139" t="str">
            <v>Jenny Aurora</v>
          </cell>
          <cell r="AL139" t="str">
            <v>Ayure Sanchez</v>
          </cell>
        </row>
        <row r="139">
          <cell r="AT139" t="str">
            <v>CELMIRA</v>
          </cell>
          <cell r="AU139" t="str">
            <v>CASALLAS DE BUITRAGO</v>
          </cell>
        </row>
        <row r="140">
          <cell r="AT140" t="str">
            <v>ARELYS MARIA</v>
          </cell>
          <cell r="AU140" t="str">
            <v>BELEÑO PEREZ</v>
          </cell>
        </row>
        <row r="141">
          <cell r="AK141" t="str">
            <v>ESTEFANIA</v>
          </cell>
          <cell r="AL141" t="str">
            <v>DIAZ QUINTERO</v>
          </cell>
        </row>
        <row r="141">
          <cell r="AT141" t="str">
            <v>MARIA LEONOR</v>
          </cell>
          <cell r="AU141" t="str">
            <v>MARTINEZ DE LEGUIZAMON</v>
          </cell>
        </row>
        <row r="142">
          <cell r="AK142" t="str">
            <v>SANDRA LILIANA</v>
          </cell>
          <cell r="AL142" t="str">
            <v>VALENCIANO RAMIREZ</v>
          </cell>
        </row>
        <row r="142">
          <cell r="AT142" t="str">
            <v>DORANY</v>
          </cell>
          <cell r="AU142" t="str">
            <v>VARGAS VARGAS</v>
          </cell>
        </row>
        <row r="143">
          <cell r="AT143" t="str">
            <v>Alcira</v>
          </cell>
          <cell r="AU143" t="str">
            <v>Castellanos de Abella</v>
          </cell>
        </row>
        <row r="144">
          <cell r="AK144" t="str">
            <v>RUDDY YOLIMA</v>
          </cell>
          <cell r="AL144" t="str">
            <v>VILLALOBOS PEDRAZA</v>
          </cell>
        </row>
        <row r="144">
          <cell r="AT144" t="str">
            <v>SARA ISABEL</v>
          </cell>
          <cell r="AU144" t="str">
            <v>MOLINA</v>
          </cell>
        </row>
        <row r="145">
          <cell r="AK145" t="str">
            <v>ALVARO</v>
          </cell>
          <cell r="AL145" t="str">
            <v>CICUA ARIAS</v>
          </cell>
        </row>
        <row r="145">
          <cell r="AT145" t="str">
            <v>DESIREE JOSEFINA</v>
          </cell>
          <cell r="AU145" t="str">
            <v>LOPEZ PEREZ</v>
          </cell>
        </row>
        <row r="146">
          <cell r="AK146" t="str">
            <v>LUZ STELLA</v>
          </cell>
          <cell r="AL146" t="str">
            <v>VILLAMIL VASQUEZ</v>
          </cell>
        </row>
        <row r="146">
          <cell r="AT146" t="str">
            <v>ROSA ELENA</v>
          </cell>
          <cell r="AU146" t="str">
            <v>RODRIGUEZ</v>
          </cell>
        </row>
        <row r="147">
          <cell r="AK147" t="str">
            <v>LIDIA MARCELA</v>
          </cell>
          <cell r="AL147" t="str">
            <v>GARCÍA MORALES</v>
          </cell>
        </row>
        <row r="147">
          <cell r="AT147" t="str">
            <v>LUZ MIRIAN</v>
          </cell>
          <cell r="AU147" t="str">
            <v>LÓPEZ</v>
          </cell>
        </row>
        <row r="148">
          <cell r="AT148" t="str">
            <v>SANDRA KAREN</v>
          </cell>
          <cell r="AU148" t="str">
            <v>BELTRAN</v>
          </cell>
        </row>
        <row r="149">
          <cell r="AK149" t="str">
            <v>FAMISANAR</v>
          </cell>
          <cell r="AL149" t="str">
            <v>EPS</v>
          </cell>
        </row>
        <row r="149">
          <cell r="AT149" t="str">
            <v>CLAUDIA FERNANDA</v>
          </cell>
          <cell r="AU149" t="str">
            <v>GAITÁN</v>
          </cell>
        </row>
        <row r="150">
          <cell r="AT150" t="str">
            <v>YINI PAOLA</v>
          </cell>
          <cell r="AU150" t="str">
            <v>RAMOS CABEZA</v>
          </cell>
        </row>
        <row r="151">
          <cell r="AT151" t="str">
            <v>CLAUDIA LILIANA</v>
          </cell>
          <cell r="AU151" t="str">
            <v>ORGANISTA SANCHEZ</v>
          </cell>
        </row>
        <row r="152">
          <cell r="AK152" t="str">
            <v>Martha</v>
          </cell>
          <cell r="AL152" t="str">
            <v>Quiroga</v>
          </cell>
        </row>
        <row r="152">
          <cell r="AT152" t="str">
            <v>MARTHA</v>
          </cell>
          <cell r="AU152" t="str">
            <v>QUIROGA</v>
          </cell>
        </row>
        <row r="153">
          <cell r="AK153" t="str">
            <v>MARYORI</v>
          </cell>
          <cell r="AL153" t="str">
            <v>MORENO MUÑOZ</v>
          </cell>
        </row>
        <row r="153">
          <cell r="AT153" t="str">
            <v>PEDRO ANTONIO</v>
          </cell>
          <cell r="AU153" t="str">
            <v>MORENO SIERRA</v>
          </cell>
        </row>
        <row r="154">
          <cell r="AK154" t="str">
            <v>Rosana</v>
          </cell>
          <cell r="AL154" t="str">
            <v>Sanabria</v>
          </cell>
        </row>
        <row r="154">
          <cell r="AT154" t="str">
            <v>Rosa T</v>
          </cell>
          <cell r="AU154" t="str">
            <v>Tulia Padilla</v>
          </cell>
        </row>
        <row r="155">
          <cell r="AK155" t="str">
            <v>Maritza</v>
          </cell>
          <cell r="AL155" t="str">
            <v>Guerrero Mayorga</v>
          </cell>
        </row>
        <row r="155">
          <cell r="AT155" t="str">
            <v>Salomon Ricardo</v>
          </cell>
          <cell r="AU155" t="str">
            <v>Gracia Aldana</v>
          </cell>
        </row>
        <row r="156">
          <cell r="AK156" t="str">
            <v>PAOLA</v>
          </cell>
          <cell r="AL156" t="str">
            <v>SIERRA CUATIN</v>
          </cell>
        </row>
        <row r="156">
          <cell r="AT156" t="str">
            <v>INES</v>
          </cell>
          <cell r="AU156" t="str">
            <v>CASTILLO VELEZ</v>
          </cell>
        </row>
        <row r="157">
          <cell r="AK157" t="str">
            <v>FELICIANO</v>
          </cell>
          <cell r="AL157" t="str">
            <v>HERNANDEZ MORENO</v>
          </cell>
        </row>
        <row r="157">
          <cell r="AT157" t="str">
            <v>MARIA BEYSI</v>
          </cell>
          <cell r="AU157" t="str">
            <v>AREVALO SUAREZ</v>
          </cell>
        </row>
        <row r="158">
          <cell r="AT158" t="str">
            <v>LAURA VALENTINA</v>
          </cell>
          <cell r="AU158" t="str">
            <v>PEÑA</v>
          </cell>
        </row>
        <row r="159">
          <cell r="AK159" t="str">
            <v>ADRIANA</v>
          </cell>
          <cell r="AL159" t="str">
            <v>SANTANILLA ARTUNDUAGA</v>
          </cell>
        </row>
        <row r="159">
          <cell r="AT159" t="str">
            <v>JEIDY JULIETH</v>
          </cell>
          <cell r="AU159" t="str">
            <v>ARAGONEZ PIMENTEL</v>
          </cell>
        </row>
        <row r="160">
          <cell r="AT160" t="str">
            <v>MONICA ALEJANDRA</v>
          </cell>
          <cell r="AU160" t="str">
            <v>MURCIA GONZALEZ</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U17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10" activeCellId="0" sqref="B10:B12"/>
    </sheetView>
  </sheetViews>
  <sheetFormatPr defaultColWidth="11.41796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false" hidden="true" outlineLevel="0" max="73" min="73" style="1" width="11.42"/>
    <col collapsed="false" customWidth="false" hidden="false" outlineLevel="0" max="257" min="74" style="1" width="11.42"/>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2</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tru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tru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4" customFormat="true" ht="45" hidden="false" customHeight="true" outlineLevel="0" collapsed="false">
      <c r="A13" s="53"/>
      <c r="B13" s="54" t="s">
        <v>92</v>
      </c>
      <c r="C13" s="55" t="s">
        <v>92</v>
      </c>
      <c r="D13" s="55" t="s">
        <v>93</v>
      </c>
      <c r="E13" s="55" t="s">
        <v>94</v>
      </c>
      <c r="F13" s="55" t="s">
        <v>95</v>
      </c>
      <c r="G13" s="55" t="n">
        <v>20228227</v>
      </c>
      <c r="H13" s="55" t="s">
        <v>96</v>
      </c>
      <c r="I13" s="55" t="s">
        <v>96</v>
      </c>
      <c r="J13" s="56" t="str">
        <f aca="false">CONCATENATE([1]Registros!AK2," ",[1]Registros!AL2)</f>
        <v>AMERICA CHAPARRO</v>
      </c>
      <c r="K13" s="55" t="n">
        <v>1005911820</v>
      </c>
      <c r="L13" s="55" t="s">
        <v>97</v>
      </c>
      <c r="M13" s="55" t="s">
        <v>98</v>
      </c>
      <c r="N13" s="55" t="s">
        <v>99</v>
      </c>
      <c r="O13" s="55" t="n">
        <v>3105754168</v>
      </c>
      <c r="P13" s="57" t="str">
        <f aca="false">CONCATENATE([1]Registros!AT2," ",[1]Registros!AU2)</f>
        <v>FLOR MARIA ARIZA</v>
      </c>
      <c r="Q13" s="55" t="s">
        <v>100</v>
      </c>
      <c r="R13" s="55" t="n">
        <v>20153961</v>
      </c>
      <c r="S13" s="55" t="s">
        <v>101</v>
      </c>
      <c r="T13" s="55" t="s">
        <v>97</v>
      </c>
      <c r="U13" s="55" t="s">
        <v>102</v>
      </c>
      <c r="V13" s="55" t="s">
        <v>102</v>
      </c>
      <c r="W13" s="55" t="s">
        <v>103</v>
      </c>
      <c r="X13" s="58" t="s">
        <v>22</v>
      </c>
      <c r="Y13" s="57" t="s">
        <v>104</v>
      </c>
      <c r="Z13" s="58" t="s">
        <v>105</v>
      </c>
      <c r="AA13" s="57" t="s">
        <v>106</v>
      </c>
      <c r="AB13" s="57" t="s">
        <v>107</v>
      </c>
      <c r="AC13" s="55" t="s">
        <v>108</v>
      </c>
      <c r="AD13" s="55" t="s">
        <v>109</v>
      </c>
      <c r="AE13" s="55" t="s">
        <v>110</v>
      </c>
      <c r="AF13" s="55" t="s">
        <v>111</v>
      </c>
      <c r="AG13" s="55" t="s">
        <v>111</v>
      </c>
      <c r="AH13" s="55" t="n">
        <v>20228227</v>
      </c>
      <c r="AI13" s="57" t="s">
        <v>112</v>
      </c>
      <c r="AJ13" s="57" t="s">
        <v>112</v>
      </c>
      <c r="AK13" s="59"/>
      <c r="AL13" s="59"/>
      <c r="AM13" s="60"/>
      <c r="AN13" s="57" t="s">
        <v>113</v>
      </c>
      <c r="AO13" s="61" t="s">
        <v>114</v>
      </c>
      <c r="AP13" s="62"/>
      <c r="AQ13" s="63"/>
      <c r="AR13" s="62"/>
      <c r="AS13" s="62"/>
      <c r="AT13" s="62"/>
      <c r="AU13" s="62"/>
      <c r="AV13" s="62"/>
      <c r="AW13" s="62"/>
      <c r="AX13" s="62"/>
      <c r="AY13" s="62"/>
      <c r="AZ13" s="62"/>
      <c r="BA13" s="62"/>
      <c r="BB13" s="62"/>
      <c r="BC13" s="62"/>
      <c r="BD13" s="62"/>
      <c r="BE13" s="62"/>
      <c r="BF13" s="62"/>
      <c r="BG13" s="62"/>
      <c r="BH13" s="62"/>
      <c r="BI13" s="62"/>
      <c r="BJ13" s="62"/>
      <c r="BK13" s="62"/>
      <c r="BM13" s="65" t="s">
        <v>115</v>
      </c>
      <c r="BO13" s="64" t="s">
        <v>116</v>
      </c>
      <c r="BP13" s="64" t="s">
        <v>26</v>
      </c>
      <c r="BQ13" s="64" t="s">
        <v>117</v>
      </c>
      <c r="BR13" s="66" t="s">
        <v>118</v>
      </c>
      <c r="BS13" s="67" t="s">
        <v>119</v>
      </c>
    </row>
    <row r="14" s="64" customFormat="true" ht="45" hidden="true" customHeight="true" outlineLevel="0" collapsed="false">
      <c r="A14" s="53"/>
      <c r="B14" s="68" t="s">
        <v>92</v>
      </c>
      <c r="C14" s="69" t="s">
        <v>92</v>
      </c>
      <c r="D14" s="69" t="s">
        <v>120</v>
      </c>
      <c r="E14" s="69" t="s">
        <v>121</v>
      </c>
      <c r="F14" s="69" t="s">
        <v>122</v>
      </c>
      <c r="G14" s="69" t="n">
        <v>20228228</v>
      </c>
      <c r="H14" s="69" t="s">
        <v>96</v>
      </c>
      <c r="I14" s="69" t="s">
        <v>96</v>
      </c>
      <c r="J14" s="70" t="s">
        <v>102</v>
      </c>
      <c r="K14" s="70" t="s">
        <v>102</v>
      </c>
      <c r="L14" s="69" t="s">
        <v>102</v>
      </c>
      <c r="M14" s="69" t="s">
        <v>102</v>
      </c>
      <c r="N14" s="69" t="s">
        <v>102</v>
      </c>
      <c r="O14" s="69" t="s">
        <v>102</v>
      </c>
      <c r="P14" s="71" t="str">
        <f aca="false">CONCATENATE([1]Registros!AT3," ",[1]Registros!AU3)</f>
        <v>CAROL ARLEDY HERNANDEZ ROCHA</v>
      </c>
      <c r="Q14" s="69" t="s">
        <v>100</v>
      </c>
      <c r="R14" s="69" t="s">
        <v>123</v>
      </c>
      <c r="S14" s="69" t="s">
        <v>124</v>
      </c>
      <c r="T14" s="69" t="s">
        <v>102</v>
      </c>
      <c r="U14" s="69" t="s">
        <v>125</v>
      </c>
      <c r="V14" s="69" t="s">
        <v>102</v>
      </c>
      <c r="W14" s="69" t="s">
        <v>126</v>
      </c>
      <c r="X14" s="72" t="s">
        <v>22</v>
      </c>
      <c r="Y14" s="71" t="s">
        <v>104</v>
      </c>
      <c r="Z14" s="72" t="s">
        <v>105</v>
      </c>
      <c r="AA14" s="71" t="s">
        <v>106</v>
      </c>
      <c r="AB14" s="71" t="s">
        <v>107</v>
      </c>
      <c r="AC14" s="69" t="s">
        <v>127</v>
      </c>
      <c r="AD14" s="69" t="s">
        <v>126</v>
      </c>
      <c r="AE14" s="69" t="s">
        <v>126</v>
      </c>
      <c r="AF14" s="69" t="s">
        <v>122</v>
      </c>
      <c r="AG14" s="69" t="s">
        <v>128</v>
      </c>
      <c r="AH14" s="69" t="n">
        <v>20228228</v>
      </c>
      <c r="AI14" s="69" t="s">
        <v>129</v>
      </c>
      <c r="AJ14" s="73" t="s">
        <v>130</v>
      </c>
      <c r="AK14" s="73" t="s">
        <v>131</v>
      </c>
      <c r="AL14" s="73"/>
      <c r="AM14" s="74"/>
      <c r="AN14" s="71" t="s">
        <v>132</v>
      </c>
      <c r="AO14" s="75" t="s">
        <v>114</v>
      </c>
      <c r="AP14" s="62"/>
      <c r="AQ14" s="63"/>
      <c r="AR14" s="62"/>
      <c r="AS14" s="62"/>
      <c r="AT14" s="62"/>
      <c r="AU14" s="62"/>
      <c r="AV14" s="62"/>
      <c r="AW14" s="62"/>
      <c r="AX14" s="62"/>
      <c r="AY14" s="62"/>
      <c r="AZ14" s="62"/>
      <c r="BA14" s="62"/>
      <c r="BB14" s="62"/>
      <c r="BC14" s="62"/>
      <c r="BD14" s="62"/>
      <c r="BE14" s="62"/>
      <c r="BF14" s="62"/>
      <c r="BG14" s="62"/>
      <c r="BH14" s="62"/>
      <c r="BI14" s="62"/>
      <c r="BJ14" s="62"/>
      <c r="BK14" s="62"/>
      <c r="BM14" s="65" t="s">
        <v>133</v>
      </c>
      <c r="BO14" s="64" t="s">
        <v>134</v>
      </c>
      <c r="BP14" s="64" t="s">
        <v>10</v>
      </c>
      <c r="BQ14" s="64" t="s">
        <v>135</v>
      </c>
      <c r="BR14" s="76" t="s">
        <v>136</v>
      </c>
      <c r="BS14" s="67" t="s">
        <v>137</v>
      </c>
    </row>
    <row r="15" s="64" customFormat="true" ht="45" hidden="true" customHeight="true" outlineLevel="0" collapsed="false">
      <c r="A15" s="53"/>
      <c r="B15" s="68" t="s">
        <v>92</v>
      </c>
      <c r="C15" s="69" t="s">
        <v>92</v>
      </c>
      <c r="D15" s="69" t="s">
        <v>93</v>
      </c>
      <c r="E15" s="69" t="s">
        <v>121</v>
      </c>
      <c r="F15" s="69" t="s">
        <v>122</v>
      </c>
      <c r="G15" s="69" t="n">
        <v>20228229</v>
      </c>
      <c r="H15" s="69" t="s">
        <v>96</v>
      </c>
      <c r="I15" s="69" t="s">
        <v>96</v>
      </c>
      <c r="J15" s="70" t="str">
        <f aca="false">CONCATENATE([1]Registros!AK4," ",[1]Registros!AL4)</f>
        <v>LUZ MELIDA MONTEALEGRE SALINAS</v>
      </c>
      <c r="K15" s="70" t="s">
        <v>102</v>
      </c>
      <c r="L15" s="69" t="s">
        <v>138</v>
      </c>
      <c r="M15" s="69" t="s">
        <v>98</v>
      </c>
      <c r="N15" s="69" t="s">
        <v>139</v>
      </c>
      <c r="O15" s="69" t="n">
        <v>3123770460</v>
      </c>
      <c r="P15" s="71" t="str">
        <f aca="false">CONCATENATE([1]Registros!AT4," ",[1]Registros!AU4)</f>
        <v>ALBA CASTILLO ALMARIO</v>
      </c>
      <c r="Q15" s="69" t="s">
        <v>100</v>
      </c>
      <c r="R15" s="69" t="n">
        <v>26675403</v>
      </c>
      <c r="S15" s="69" t="s">
        <v>101</v>
      </c>
      <c r="T15" s="69" t="s">
        <v>102</v>
      </c>
      <c r="U15" s="69" t="s">
        <v>102</v>
      </c>
      <c r="V15" s="69" t="s">
        <v>102</v>
      </c>
      <c r="W15" s="69" t="s">
        <v>140</v>
      </c>
      <c r="X15" s="72" t="s">
        <v>22</v>
      </c>
      <c r="Y15" s="71" t="s">
        <v>104</v>
      </c>
      <c r="Z15" s="72" t="s">
        <v>105</v>
      </c>
      <c r="AA15" s="71" t="s">
        <v>106</v>
      </c>
      <c r="AB15" s="71" t="s">
        <v>107</v>
      </c>
      <c r="AC15" s="69" t="s">
        <v>141</v>
      </c>
      <c r="AD15" s="69" t="s">
        <v>126</v>
      </c>
      <c r="AE15" s="69" t="s">
        <v>126</v>
      </c>
      <c r="AF15" s="69" t="s">
        <v>122</v>
      </c>
      <c r="AG15" s="69" t="s">
        <v>142</v>
      </c>
      <c r="AH15" s="69" t="n">
        <v>20228229</v>
      </c>
      <c r="AI15" s="69" t="s">
        <v>129</v>
      </c>
      <c r="AJ15" s="73" t="s">
        <v>130</v>
      </c>
      <c r="AK15" s="73" t="s">
        <v>131</v>
      </c>
      <c r="AL15" s="73"/>
      <c r="AM15" s="74"/>
      <c r="AN15" s="71" t="s">
        <v>132</v>
      </c>
      <c r="AO15" s="75" t="s">
        <v>114</v>
      </c>
      <c r="AP15" s="62"/>
      <c r="AQ15" s="63"/>
      <c r="AR15" s="62"/>
      <c r="AS15" s="62"/>
      <c r="AT15" s="62"/>
      <c r="AU15" s="62"/>
      <c r="AV15" s="62"/>
      <c r="AW15" s="62"/>
      <c r="AX15" s="62"/>
      <c r="AY15" s="62"/>
      <c r="AZ15" s="62"/>
      <c r="BA15" s="62"/>
      <c r="BB15" s="62"/>
      <c r="BC15" s="62"/>
      <c r="BD15" s="62"/>
      <c r="BE15" s="62"/>
      <c r="BF15" s="62"/>
      <c r="BG15" s="62"/>
      <c r="BH15" s="62"/>
      <c r="BI15" s="62"/>
      <c r="BJ15" s="62"/>
      <c r="BK15" s="62"/>
      <c r="BM15" s="65" t="s">
        <v>143</v>
      </c>
      <c r="BO15" s="64" t="s">
        <v>144</v>
      </c>
      <c r="BP15" s="64" t="s">
        <v>145</v>
      </c>
      <c r="BQ15" s="64" t="s">
        <v>35</v>
      </c>
      <c r="BR15" s="77" t="s">
        <v>146</v>
      </c>
      <c r="BS15" s="67" t="s">
        <v>147</v>
      </c>
    </row>
    <row r="16" s="64" customFormat="true" ht="45" hidden="true" customHeight="true" outlineLevel="0" collapsed="false">
      <c r="A16" s="53"/>
      <c r="B16" s="68" t="s">
        <v>92</v>
      </c>
      <c r="C16" s="69" t="s">
        <v>92</v>
      </c>
      <c r="D16" s="69" t="s">
        <v>93</v>
      </c>
      <c r="E16" s="69" t="s">
        <v>121</v>
      </c>
      <c r="F16" s="69" t="s">
        <v>122</v>
      </c>
      <c r="G16" s="69" t="n">
        <v>20228230</v>
      </c>
      <c r="H16" s="69" t="s">
        <v>96</v>
      </c>
      <c r="I16" s="69" t="s">
        <v>96</v>
      </c>
      <c r="J16" s="70" t="s">
        <v>102</v>
      </c>
      <c r="K16" s="70" t="s">
        <v>102</v>
      </c>
      <c r="L16" s="69" t="s">
        <v>102</v>
      </c>
      <c r="M16" s="69" t="s">
        <v>102</v>
      </c>
      <c r="N16" s="69" t="s">
        <v>102</v>
      </c>
      <c r="O16" s="69" t="s">
        <v>102</v>
      </c>
      <c r="P16" s="71" t="str">
        <f aca="false">CONCATENATE([1]Registros!AT5," ",[1]Registros!AU5)</f>
        <v>ZHARICK LILIANA CARDENAS BELLO</v>
      </c>
      <c r="Q16" s="69" t="s">
        <v>100</v>
      </c>
      <c r="R16" s="69" t="n">
        <v>1076647679</v>
      </c>
      <c r="S16" s="69" t="s">
        <v>101</v>
      </c>
      <c r="T16" s="69" t="s">
        <v>102</v>
      </c>
      <c r="U16" s="69" t="s">
        <v>148</v>
      </c>
      <c r="V16" s="69" t="s">
        <v>149</v>
      </c>
      <c r="W16" s="69" t="s">
        <v>126</v>
      </c>
      <c r="X16" s="72" t="s">
        <v>22</v>
      </c>
      <c r="Y16" s="71" t="s">
        <v>104</v>
      </c>
      <c r="Z16" s="72" t="s">
        <v>105</v>
      </c>
      <c r="AA16" s="71" t="s">
        <v>106</v>
      </c>
      <c r="AB16" s="71" t="s">
        <v>107</v>
      </c>
      <c r="AC16" s="69" t="s">
        <v>150</v>
      </c>
      <c r="AD16" s="69" t="s">
        <v>126</v>
      </c>
      <c r="AE16" s="69" t="s">
        <v>126</v>
      </c>
      <c r="AF16" s="69" t="s">
        <v>122</v>
      </c>
      <c r="AG16" s="69" t="s">
        <v>151</v>
      </c>
      <c r="AH16" s="69" t="n">
        <v>20228230</v>
      </c>
      <c r="AI16" s="69" t="s">
        <v>129</v>
      </c>
      <c r="AJ16" s="73" t="s">
        <v>130</v>
      </c>
      <c r="AK16" s="73" t="s">
        <v>131</v>
      </c>
      <c r="AL16" s="73"/>
      <c r="AM16" s="74"/>
      <c r="AN16" s="71" t="s">
        <v>132</v>
      </c>
      <c r="AO16" s="75" t="s">
        <v>114</v>
      </c>
      <c r="AP16" s="62"/>
      <c r="AQ16" s="63"/>
      <c r="AR16" s="62"/>
      <c r="AS16" s="62"/>
      <c r="AT16" s="62"/>
      <c r="AU16" s="62"/>
      <c r="AV16" s="62"/>
      <c r="AW16" s="62"/>
      <c r="AX16" s="62"/>
      <c r="AY16" s="62"/>
      <c r="AZ16" s="62"/>
      <c r="BA16" s="62"/>
      <c r="BB16" s="62"/>
      <c r="BC16" s="62"/>
      <c r="BD16" s="62"/>
      <c r="BE16" s="62"/>
      <c r="BF16" s="62"/>
      <c r="BG16" s="62"/>
      <c r="BH16" s="62"/>
      <c r="BI16" s="62"/>
      <c r="BJ16" s="62"/>
      <c r="BK16" s="62"/>
      <c r="BM16" s="65" t="s">
        <v>152</v>
      </c>
      <c r="BO16" s="64" t="s">
        <v>153</v>
      </c>
      <c r="BP16" s="64" t="s">
        <v>154</v>
      </c>
      <c r="BQ16" s="64" t="s">
        <v>44</v>
      </c>
      <c r="BR16" s="77" t="s">
        <v>155</v>
      </c>
      <c r="BS16" s="67" t="s">
        <v>156</v>
      </c>
    </row>
    <row r="17" s="64" customFormat="true" ht="45" hidden="true" customHeight="true" outlineLevel="0" collapsed="false">
      <c r="A17" s="53"/>
      <c r="B17" s="68" t="s">
        <v>92</v>
      </c>
      <c r="C17" s="69" t="s">
        <v>92</v>
      </c>
      <c r="D17" s="69" t="s">
        <v>93</v>
      </c>
      <c r="E17" s="69" t="s">
        <v>121</v>
      </c>
      <c r="F17" s="69" t="s">
        <v>122</v>
      </c>
      <c r="G17" s="69" t="n">
        <v>20228231</v>
      </c>
      <c r="H17" s="69" t="s">
        <v>96</v>
      </c>
      <c r="I17" s="69" t="s">
        <v>96</v>
      </c>
      <c r="J17" s="70" t="s">
        <v>102</v>
      </c>
      <c r="K17" s="70" t="s">
        <v>102</v>
      </c>
      <c r="L17" s="69" t="s">
        <v>102</v>
      </c>
      <c r="M17" s="69" t="s">
        <v>102</v>
      </c>
      <c r="N17" s="69" t="s">
        <v>102</v>
      </c>
      <c r="O17" s="69" t="s">
        <v>102</v>
      </c>
      <c r="P17" s="71" t="str">
        <f aca="false">CONCATENATE([1]Registros!AT6," ",[1]Registros!AU6)</f>
        <v>FLOR ALBA OVIEDO MOLINA</v>
      </c>
      <c r="Q17" s="69" t="s">
        <v>100</v>
      </c>
      <c r="R17" s="69" t="n">
        <v>41506088</v>
      </c>
      <c r="S17" s="69" t="s">
        <v>101</v>
      </c>
      <c r="T17" s="69" t="s">
        <v>102</v>
      </c>
      <c r="U17" s="69" t="s">
        <v>157</v>
      </c>
      <c r="V17" s="69" t="n">
        <v>3006103629</v>
      </c>
      <c r="W17" s="69" t="s">
        <v>126</v>
      </c>
      <c r="X17" s="72" t="s">
        <v>22</v>
      </c>
      <c r="Y17" s="71" t="s">
        <v>104</v>
      </c>
      <c r="Z17" s="72" t="s">
        <v>105</v>
      </c>
      <c r="AA17" s="71" t="s">
        <v>106</v>
      </c>
      <c r="AB17" s="71" t="s">
        <v>107</v>
      </c>
      <c r="AC17" s="69" t="s">
        <v>158</v>
      </c>
      <c r="AD17" s="69" t="s">
        <v>126</v>
      </c>
      <c r="AE17" s="69" t="s">
        <v>126</v>
      </c>
      <c r="AF17" s="69" t="s">
        <v>122</v>
      </c>
      <c r="AG17" s="69" t="s">
        <v>159</v>
      </c>
      <c r="AH17" s="69" t="n">
        <v>20228231</v>
      </c>
      <c r="AI17" s="69" t="s">
        <v>129</v>
      </c>
      <c r="AJ17" s="73" t="s">
        <v>130</v>
      </c>
      <c r="AK17" s="73" t="s">
        <v>131</v>
      </c>
      <c r="AL17" s="73"/>
      <c r="AM17" s="74"/>
      <c r="AN17" s="71" t="s">
        <v>132</v>
      </c>
      <c r="AO17" s="75" t="s">
        <v>114</v>
      </c>
      <c r="AP17" s="62"/>
      <c r="AQ17" s="63"/>
      <c r="AR17" s="62"/>
      <c r="AS17" s="62"/>
      <c r="AT17" s="62"/>
      <c r="AU17" s="62"/>
      <c r="AV17" s="62"/>
      <c r="AW17" s="62"/>
      <c r="AX17" s="62"/>
      <c r="AY17" s="62"/>
      <c r="AZ17" s="62"/>
      <c r="BA17" s="62"/>
      <c r="BB17" s="62"/>
      <c r="BC17" s="62"/>
      <c r="BD17" s="62"/>
      <c r="BE17" s="62"/>
      <c r="BF17" s="62"/>
      <c r="BG17" s="62"/>
      <c r="BH17" s="62"/>
      <c r="BI17" s="62"/>
      <c r="BJ17" s="62"/>
      <c r="BK17" s="62"/>
      <c r="BM17" s="65" t="s">
        <v>160</v>
      </c>
      <c r="BR17" s="77" t="s">
        <v>161</v>
      </c>
      <c r="BS17" s="67" t="s">
        <v>162</v>
      </c>
    </row>
    <row r="18" s="64" customFormat="true" ht="45" hidden="true" customHeight="true" outlineLevel="0" collapsed="false">
      <c r="A18" s="53"/>
      <c r="B18" s="68" t="s">
        <v>92</v>
      </c>
      <c r="C18" s="69" t="s">
        <v>92</v>
      </c>
      <c r="D18" s="69" t="s">
        <v>93</v>
      </c>
      <c r="E18" s="69" t="s">
        <v>121</v>
      </c>
      <c r="F18" s="69" t="s">
        <v>122</v>
      </c>
      <c r="G18" s="69" t="n">
        <v>20228232</v>
      </c>
      <c r="H18" s="69" t="s">
        <v>96</v>
      </c>
      <c r="I18" s="69" t="s">
        <v>96</v>
      </c>
      <c r="J18" s="70" t="str">
        <f aca="false">CONCATENATE([1]Registros!AK7," ",[1]Registros!AL7)</f>
        <v>FAMISANAR EPS</v>
      </c>
      <c r="K18" s="70" t="s">
        <v>102</v>
      </c>
      <c r="L18" s="69" t="s">
        <v>102</v>
      </c>
      <c r="M18" s="69" t="s">
        <v>98</v>
      </c>
      <c r="N18" s="69" t="s">
        <v>163</v>
      </c>
      <c r="O18" s="69" t="n">
        <v>3078069</v>
      </c>
      <c r="P18" s="71" t="str">
        <f aca="false">CONCATENATE([1]Registros!AT7," ",[1]Registros!AU7)</f>
        <v>DIA FERNANDA GAITAN</v>
      </c>
      <c r="Q18" s="69" t="s">
        <v>100</v>
      </c>
      <c r="R18" s="69" t="n">
        <v>39625840</v>
      </c>
      <c r="S18" s="69" t="s">
        <v>101</v>
      </c>
      <c r="T18" s="69" t="s">
        <v>102</v>
      </c>
      <c r="U18" s="69" t="s">
        <v>164</v>
      </c>
      <c r="V18" s="69" t="s">
        <v>165</v>
      </c>
      <c r="W18" s="69" t="s">
        <v>140</v>
      </c>
      <c r="X18" s="72" t="s">
        <v>22</v>
      </c>
      <c r="Y18" s="71" t="s">
        <v>104</v>
      </c>
      <c r="Z18" s="72" t="s">
        <v>105</v>
      </c>
      <c r="AA18" s="71" t="s">
        <v>106</v>
      </c>
      <c r="AB18" s="71" t="s">
        <v>107</v>
      </c>
      <c r="AC18" s="69" t="s">
        <v>166</v>
      </c>
      <c r="AD18" s="69" t="s">
        <v>126</v>
      </c>
      <c r="AE18" s="69" t="s">
        <v>126</v>
      </c>
      <c r="AF18" s="69" t="s">
        <v>122</v>
      </c>
      <c r="AG18" s="69" t="s">
        <v>167</v>
      </c>
      <c r="AH18" s="69" t="n">
        <v>20228232</v>
      </c>
      <c r="AI18" s="69" t="s">
        <v>129</v>
      </c>
      <c r="AJ18" s="73" t="s">
        <v>130</v>
      </c>
      <c r="AK18" s="73" t="s">
        <v>131</v>
      </c>
      <c r="AL18" s="73"/>
      <c r="AM18" s="74"/>
      <c r="AN18" s="71" t="s">
        <v>132</v>
      </c>
      <c r="AO18" s="75" t="s">
        <v>114</v>
      </c>
      <c r="AP18" s="62"/>
      <c r="AQ18" s="63"/>
      <c r="AR18" s="62"/>
      <c r="AS18" s="62"/>
      <c r="AT18" s="62"/>
      <c r="AU18" s="62"/>
      <c r="AV18" s="62"/>
      <c r="AW18" s="62"/>
      <c r="AX18" s="62"/>
      <c r="AY18" s="62"/>
      <c r="AZ18" s="62"/>
      <c r="BA18" s="62"/>
      <c r="BB18" s="62"/>
      <c r="BC18" s="62"/>
      <c r="BD18" s="62"/>
      <c r="BE18" s="62"/>
      <c r="BF18" s="62"/>
      <c r="BG18" s="62"/>
      <c r="BH18" s="62"/>
      <c r="BI18" s="62"/>
      <c r="BJ18" s="62"/>
      <c r="BK18" s="62"/>
      <c r="BM18" s="65" t="s">
        <v>168</v>
      </c>
      <c r="BR18" s="77" t="s">
        <v>169</v>
      </c>
      <c r="BS18" s="67" t="s">
        <v>170</v>
      </c>
    </row>
    <row r="19" s="64" customFormat="true" ht="45" hidden="true" customHeight="true" outlineLevel="0" collapsed="false">
      <c r="A19" s="53"/>
      <c r="B19" s="68" t="s">
        <v>92</v>
      </c>
      <c r="C19" s="69" t="s">
        <v>92</v>
      </c>
      <c r="D19" s="69" t="s">
        <v>93</v>
      </c>
      <c r="E19" s="69" t="s">
        <v>121</v>
      </c>
      <c r="F19" s="69" t="s">
        <v>122</v>
      </c>
      <c r="G19" s="69" t="n">
        <v>20228235</v>
      </c>
      <c r="H19" s="69" t="s">
        <v>171</v>
      </c>
      <c r="I19" s="69" t="s">
        <v>171</v>
      </c>
      <c r="J19" s="70" t="str">
        <f aca="false">CONCATENATE([1]Registros!AK8," ",[1]Registros!AL8)</f>
        <v>ANDREA CAROLINA JARAMILLO CAÑAS</v>
      </c>
      <c r="K19" s="70" t="s">
        <v>102</v>
      </c>
      <c r="L19" s="69" t="s">
        <v>172</v>
      </c>
      <c r="M19" s="69" t="s">
        <v>173</v>
      </c>
      <c r="N19" s="69" t="s">
        <v>174</v>
      </c>
      <c r="O19" s="69" t="n">
        <v>6084341819</v>
      </c>
      <c r="P19" s="71" t="str">
        <f aca="false">CONCATENATE([1]Registros!AT8," ",[1]Registros!AU8)</f>
        <v>NANCY JARAMILLO</v>
      </c>
      <c r="Q19" s="69" t="s">
        <v>100</v>
      </c>
      <c r="R19" s="69" t="n">
        <v>1116913229</v>
      </c>
      <c r="S19" s="69" t="s">
        <v>124</v>
      </c>
      <c r="T19" s="69" t="s">
        <v>102</v>
      </c>
      <c r="U19" s="69" t="s">
        <v>102</v>
      </c>
      <c r="V19" s="69" t="s">
        <v>102</v>
      </c>
      <c r="W19" s="69" t="s">
        <v>175</v>
      </c>
      <c r="X19" s="72" t="s">
        <v>22</v>
      </c>
      <c r="Y19" s="71" t="s">
        <v>104</v>
      </c>
      <c r="Z19" s="72" t="s">
        <v>105</v>
      </c>
      <c r="AA19" s="71" t="s">
        <v>106</v>
      </c>
      <c r="AB19" s="71" t="s">
        <v>107</v>
      </c>
      <c r="AC19" s="69" t="s">
        <v>176</v>
      </c>
      <c r="AD19" s="69" t="s">
        <v>126</v>
      </c>
      <c r="AE19" s="69" t="s">
        <v>126</v>
      </c>
      <c r="AF19" s="69" t="s">
        <v>122</v>
      </c>
      <c r="AG19" s="69" t="s">
        <v>177</v>
      </c>
      <c r="AH19" s="69" t="n">
        <v>20228235</v>
      </c>
      <c r="AI19" s="69" t="s">
        <v>129</v>
      </c>
      <c r="AJ19" s="73" t="s">
        <v>130</v>
      </c>
      <c r="AK19" s="73" t="s">
        <v>131</v>
      </c>
      <c r="AL19" s="73"/>
      <c r="AM19" s="74"/>
      <c r="AN19" s="71" t="s">
        <v>132</v>
      </c>
      <c r="AO19" s="75" t="s">
        <v>114</v>
      </c>
      <c r="AP19" s="62"/>
      <c r="AQ19" s="63"/>
      <c r="AR19" s="62"/>
      <c r="AS19" s="62"/>
      <c r="AT19" s="62"/>
      <c r="AU19" s="62"/>
      <c r="AV19" s="62"/>
      <c r="AW19" s="62"/>
      <c r="AX19" s="62"/>
      <c r="AY19" s="62"/>
      <c r="AZ19" s="62"/>
      <c r="BA19" s="62"/>
      <c r="BB19" s="62"/>
      <c r="BC19" s="62"/>
      <c r="BD19" s="62"/>
      <c r="BE19" s="62"/>
      <c r="BF19" s="62"/>
      <c r="BG19" s="62"/>
      <c r="BH19" s="62"/>
      <c r="BI19" s="62"/>
      <c r="BJ19" s="62"/>
      <c r="BK19" s="62"/>
      <c r="BM19" s="65" t="s">
        <v>178</v>
      </c>
      <c r="BR19" s="77" t="s">
        <v>179</v>
      </c>
      <c r="BS19" s="67" t="s">
        <v>180</v>
      </c>
    </row>
    <row r="20" s="64" customFormat="true" ht="45" hidden="true" customHeight="true" outlineLevel="0" collapsed="false">
      <c r="A20" s="53"/>
      <c r="B20" s="68" t="s">
        <v>92</v>
      </c>
      <c r="C20" s="69" t="s">
        <v>92</v>
      </c>
      <c r="D20" s="69" t="s">
        <v>93</v>
      </c>
      <c r="E20" s="69" t="s">
        <v>181</v>
      </c>
      <c r="F20" s="69" t="s">
        <v>182</v>
      </c>
      <c r="G20" s="69" t="n">
        <v>20228378</v>
      </c>
      <c r="H20" s="69" t="s">
        <v>183</v>
      </c>
      <c r="I20" s="69" t="s">
        <v>183</v>
      </c>
      <c r="J20" s="70" t="str">
        <f aca="false">CONCATENATE([1]Registros!AK9," ",[1]Registros!AL9)</f>
        <v>FANY MORENO</v>
      </c>
      <c r="K20" s="69" t="n">
        <v>68298090</v>
      </c>
      <c r="L20" s="69" t="s">
        <v>184</v>
      </c>
      <c r="M20" s="69" t="s">
        <v>184</v>
      </c>
      <c r="N20" s="69" t="s">
        <v>102</v>
      </c>
      <c r="O20" s="69" t="n">
        <v>3222764952</v>
      </c>
      <c r="P20" s="71" t="str">
        <f aca="false">CONCATENATE([1]Registros!AT9," ",[1]Registros!AU9)</f>
        <v>AGUSTINA AYALA RUIZ</v>
      </c>
      <c r="Q20" s="69" t="s">
        <v>100</v>
      </c>
      <c r="R20" s="69" t="n">
        <v>28038073</v>
      </c>
      <c r="S20" s="69" t="s">
        <v>101</v>
      </c>
      <c r="T20" s="69" t="s">
        <v>102</v>
      </c>
      <c r="U20" s="69" t="s">
        <v>102</v>
      </c>
      <c r="V20" s="69" t="s">
        <v>102</v>
      </c>
      <c r="W20" s="69" t="s">
        <v>185</v>
      </c>
      <c r="X20" s="72" t="s">
        <v>22</v>
      </c>
      <c r="Y20" s="71" t="s">
        <v>104</v>
      </c>
      <c r="Z20" s="72" t="s">
        <v>105</v>
      </c>
      <c r="AA20" s="71" t="s">
        <v>106</v>
      </c>
      <c r="AB20" s="71" t="s">
        <v>107</v>
      </c>
      <c r="AC20" s="69" t="s">
        <v>186</v>
      </c>
      <c r="AD20" s="69" t="s">
        <v>126</v>
      </c>
      <c r="AE20" s="69" t="s">
        <v>126</v>
      </c>
      <c r="AF20" s="69" t="s">
        <v>187</v>
      </c>
      <c r="AG20" s="69" t="s">
        <v>188</v>
      </c>
      <c r="AH20" s="69" t="n">
        <v>20228378</v>
      </c>
      <c r="AI20" s="69" t="s">
        <v>129</v>
      </c>
      <c r="AJ20" s="73" t="s">
        <v>130</v>
      </c>
      <c r="AK20" s="73" t="s">
        <v>131</v>
      </c>
      <c r="AL20" s="73"/>
      <c r="AM20" s="74"/>
      <c r="AN20" s="71" t="s">
        <v>132</v>
      </c>
      <c r="AO20" s="75" t="s">
        <v>114</v>
      </c>
      <c r="AP20" s="62"/>
      <c r="AQ20" s="63"/>
      <c r="AR20" s="62"/>
      <c r="AS20" s="62"/>
      <c r="AT20" s="62"/>
      <c r="AU20" s="62"/>
      <c r="AV20" s="62"/>
      <c r="AW20" s="62"/>
      <c r="AX20" s="62"/>
      <c r="AY20" s="62"/>
      <c r="AZ20" s="62"/>
      <c r="BA20" s="62"/>
      <c r="BB20" s="62"/>
      <c r="BC20" s="62"/>
      <c r="BD20" s="62"/>
      <c r="BE20" s="62"/>
      <c r="BF20" s="62"/>
      <c r="BG20" s="62"/>
      <c r="BH20" s="62"/>
      <c r="BI20" s="62"/>
      <c r="BJ20" s="62"/>
      <c r="BK20" s="62"/>
      <c r="BM20" s="65" t="s">
        <v>189</v>
      </c>
      <c r="BR20" s="77" t="s">
        <v>190</v>
      </c>
      <c r="BS20" s="67" t="s">
        <v>191</v>
      </c>
    </row>
    <row r="21" s="64" customFormat="true" ht="45" hidden="true" customHeight="true" outlineLevel="0" collapsed="false">
      <c r="A21" s="53"/>
      <c r="B21" s="68" t="s">
        <v>92</v>
      </c>
      <c r="C21" s="69" t="s">
        <v>92</v>
      </c>
      <c r="D21" s="69" t="s">
        <v>93</v>
      </c>
      <c r="E21" s="69" t="s">
        <v>181</v>
      </c>
      <c r="F21" s="69" t="s">
        <v>182</v>
      </c>
      <c r="G21" s="69" t="n">
        <v>20228379</v>
      </c>
      <c r="H21" s="69" t="s">
        <v>183</v>
      </c>
      <c r="I21" s="69" t="s">
        <v>183</v>
      </c>
      <c r="J21" s="70" t="s">
        <v>102</v>
      </c>
      <c r="K21" s="70" t="s">
        <v>102</v>
      </c>
      <c r="L21" s="69" t="s">
        <v>102</v>
      </c>
      <c r="M21" s="69" t="s">
        <v>102</v>
      </c>
      <c r="N21" s="69" t="s">
        <v>102</v>
      </c>
      <c r="O21" s="69" t="s">
        <v>102</v>
      </c>
      <c r="P21" s="71" t="str">
        <f aca="false">CONCATENATE([1]Registros!AT10," ",[1]Registros!AU10)</f>
        <v>OLGA PATRICIA MIÑOZ HERRERA</v>
      </c>
      <c r="Q21" s="69" t="s">
        <v>100</v>
      </c>
      <c r="R21" s="69" t="n">
        <v>53014792</v>
      </c>
      <c r="S21" s="69" t="s">
        <v>101</v>
      </c>
      <c r="T21" s="69" t="s">
        <v>192</v>
      </c>
      <c r="U21" s="69" t="s">
        <v>193</v>
      </c>
      <c r="V21" s="69" t="n">
        <v>3118374325</v>
      </c>
      <c r="W21" s="69" t="s">
        <v>126</v>
      </c>
      <c r="X21" s="72" t="s">
        <v>22</v>
      </c>
      <c r="Y21" s="71" t="s">
        <v>104</v>
      </c>
      <c r="Z21" s="72" t="s">
        <v>105</v>
      </c>
      <c r="AA21" s="71" t="s">
        <v>106</v>
      </c>
      <c r="AB21" s="71" t="s">
        <v>107</v>
      </c>
      <c r="AC21" s="69" t="s">
        <v>194</v>
      </c>
      <c r="AD21" s="69" t="s">
        <v>126</v>
      </c>
      <c r="AE21" s="69" t="s">
        <v>126</v>
      </c>
      <c r="AF21" s="69" t="s">
        <v>187</v>
      </c>
      <c r="AG21" s="69" t="s">
        <v>195</v>
      </c>
      <c r="AH21" s="69" t="n">
        <v>20228379</v>
      </c>
      <c r="AI21" s="69" t="s">
        <v>129</v>
      </c>
      <c r="AJ21" s="73" t="s">
        <v>130</v>
      </c>
      <c r="AK21" s="73" t="s">
        <v>131</v>
      </c>
      <c r="AL21" s="73"/>
      <c r="AM21" s="74"/>
      <c r="AN21" s="71" t="s">
        <v>132</v>
      </c>
      <c r="AO21" s="75" t="s">
        <v>114</v>
      </c>
      <c r="AP21" s="62"/>
      <c r="AQ21" s="63"/>
      <c r="AR21" s="62"/>
      <c r="AS21" s="62"/>
      <c r="AT21" s="62"/>
      <c r="AU21" s="62"/>
      <c r="AV21" s="62"/>
      <c r="AW21" s="62"/>
      <c r="AX21" s="62"/>
      <c r="AY21" s="62"/>
      <c r="AZ21" s="62"/>
      <c r="BA21" s="62"/>
      <c r="BB21" s="62"/>
      <c r="BC21" s="62"/>
      <c r="BD21" s="62"/>
      <c r="BE21" s="62"/>
      <c r="BF21" s="62"/>
      <c r="BG21" s="62"/>
      <c r="BH21" s="62"/>
      <c r="BI21" s="62"/>
      <c r="BJ21" s="62"/>
      <c r="BK21" s="62"/>
      <c r="BM21" s="65" t="s">
        <v>196</v>
      </c>
      <c r="BR21" s="66" t="s">
        <v>197</v>
      </c>
      <c r="BS21" s="67" t="s">
        <v>198</v>
      </c>
    </row>
    <row r="22" s="64" customFormat="true" ht="45" hidden="true" customHeight="true" outlineLevel="0" collapsed="false">
      <c r="A22" s="53"/>
      <c r="B22" s="68" t="s">
        <v>92</v>
      </c>
      <c r="C22" s="69" t="s">
        <v>92</v>
      </c>
      <c r="D22" s="69" t="s">
        <v>93</v>
      </c>
      <c r="E22" s="69" t="s">
        <v>199</v>
      </c>
      <c r="F22" s="69" t="s">
        <v>182</v>
      </c>
      <c r="G22" s="69" t="n">
        <v>20228240</v>
      </c>
      <c r="H22" s="69" t="s">
        <v>171</v>
      </c>
      <c r="I22" s="69" t="s">
        <v>171</v>
      </c>
      <c r="J22" s="70" t="s">
        <v>102</v>
      </c>
      <c r="K22" s="70" t="s">
        <v>102</v>
      </c>
      <c r="L22" s="69" t="s">
        <v>102</v>
      </c>
      <c r="M22" s="69" t="s">
        <v>102</v>
      </c>
      <c r="N22" s="69" t="s">
        <v>102</v>
      </c>
      <c r="O22" s="69" t="s">
        <v>102</v>
      </c>
      <c r="P22" s="71" t="str">
        <f aca="false">CONCATENATE([1]Registros!AT11," ",[1]Registros!AU11)</f>
        <v>LIZETH VIVIANA LOPEZ QUINTERO</v>
      </c>
      <c r="Q22" s="69" t="s">
        <v>100</v>
      </c>
      <c r="R22" s="69" t="n">
        <v>1075281599</v>
      </c>
      <c r="S22" s="69" t="s">
        <v>200</v>
      </c>
      <c r="T22" s="69" t="s">
        <v>201</v>
      </c>
      <c r="U22" s="69" t="s">
        <v>202</v>
      </c>
      <c r="V22" s="69" t="n">
        <v>3208190680</v>
      </c>
      <c r="W22" s="69" t="s">
        <v>126</v>
      </c>
      <c r="X22" s="72" t="s">
        <v>22</v>
      </c>
      <c r="Y22" s="71" t="s">
        <v>104</v>
      </c>
      <c r="Z22" s="72" t="s">
        <v>105</v>
      </c>
      <c r="AA22" s="71" t="s">
        <v>106</v>
      </c>
      <c r="AB22" s="71" t="s">
        <v>107</v>
      </c>
      <c r="AC22" s="69" t="s">
        <v>203</v>
      </c>
      <c r="AD22" s="69" t="s">
        <v>204</v>
      </c>
      <c r="AE22" s="69" t="s">
        <v>205</v>
      </c>
      <c r="AF22" s="69" t="s">
        <v>111</v>
      </c>
      <c r="AG22" s="69" t="s">
        <v>111</v>
      </c>
      <c r="AH22" s="69" t="n">
        <v>20228240</v>
      </c>
      <c r="AI22" s="69" t="s">
        <v>112</v>
      </c>
      <c r="AJ22" s="73" t="s">
        <v>112</v>
      </c>
      <c r="AK22" s="73"/>
      <c r="AL22" s="73"/>
      <c r="AM22" s="74"/>
      <c r="AN22" s="71" t="s">
        <v>113</v>
      </c>
      <c r="AO22" s="75" t="s">
        <v>114</v>
      </c>
      <c r="AP22" s="62"/>
      <c r="AQ22" s="63"/>
      <c r="AR22" s="62"/>
      <c r="AS22" s="62"/>
      <c r="AT22" s="62"/>
      <c r="AU22" s="62"/>
      <c r="AV22" s="62"/>
      <c r="AW22" s="62"/>
      <c r="AX22" s="62"/>
      <c r="AY22" s="62"/>
      <c r="AZ22" s="62"/>
      <c r="BA22" s="62"/>
      <c r="BB22" s="62"/>
      <c r="BC22" s="62"/>
      <c r="BD22" s="62"/>
      <c r="BE22" s="62"/>
      <c r="BF22" s="62"/>
      <c r="BG22" s="62"/>
      <c r="BH22" s="62"/>
      <c r="BI22" s="62"/>
      <c r="BJ22" s="62"/>
      <c r="BK22" s="62"/>
      <c r="BM22" s="65" t="s">
        <v>206</v>
      </c>
      <c r="BR22" s="76" t="s">
        <v>207</v>
      </c>
      <c r="BS22" s="67" t="s">
        <v>208</v>
      </c>
    </row>
    <row r="23" s="64" customFormat="true" ht="45" hidden="true" customHeight="true" outlineLevel="0" collapsed="false">
      <c r="A23" s="53"/>
      <c r="B23" s="68" t="s">
        <v>92</v>
      </c>
      <c r="C23" s="69" t="s">
        <v>92</v>
      </c>
      <c r="D23" s="69" t="s">
        <v>93</v>
      </c>
      <c r="E23" s="69" t="s">
        <v>121</v>
      </c>
      <c r="F23" s="69" t="s">
        <v>122</v>
      </c>
      <c r="G23" s="69" t="n">
        <v>20228241</v>
      </c>
      <c r="H23" s="69" t="s">
        <v>171</v>
      </c>
      <c r="I23" s="69" t="s">
        <v>171</v>
      </c>
      <c r="J23" s="70" t="s">
        <v>102</v>
      </c>
      <c r="K23" s="70" t="s">
        <v>102</v>
      </c>
      <c r="L23" s="69" t="s">
        <v>102</v>
      </c>
      <c r="M23" s="69" t="s">
        <v>102</v>
      </c>
      <c r="N23" s="69" t="s">
        <v>102</v>
      </c>
      <c r="O23" s="69" t="s">
        <v>102</v>
      </c>
      <c r="P23" s="71" t="str">
        <f aca="false">CONCATENATE([1]Registros!AT12," ",[1]Registros!AU12)</f>
        <v>VANE GUZMAN</v>
      </c>
      <c r="Q23" s="69" t="s">
        <v>100</v>
      </c>
      <c r="R23" s="69" t="s">
        <v>123</v>
      </c>
      <c r="S23" s="69" t="s">
        <v>124</v>
      </c>
      <c r="T23" s="69" t="s">
        <v>102</v>
      </c>
      <c r="U23" s="69" t="s">
        <v>209</v>
      </c>
      <c r="V23" s="69" t="s">
        <v>102</v>
      </c>
      <c r="W23" s="69" t="s">
        <v>126</v>
      </c>
      <c r="X23" s="72" t="s">
        <v>22</v>
      </c>
      <c r="Y23" s="71" t="s">
        <v>104</v>
      </c>
      <c r="Z23" s="72" t="s">
        <v>105</v>
      </c>
      <c r="AA23" s="71" t="s">
        <v>106</v>
      </c>
      <c r="AB23" s="71" t="s">
        <v>107</v>
      </c>
      <c r="AC23" s="69" t="s">
        <v>210</v>
      </c>
      <c r="AD23" s="69" t="s">
        <v>126</v>
      </c>
      <c r="AE23" s="69" t="s">
        <v>126</v>
      </c>
      <c r="AF23" s="69" t="s">
        <v>122</v>
      </c>
      <c r="AG23" s="69" t="s">
        <v>211</v>
      </c>
      <c r="AH23" s="69" t="n">
        <v>20228241</v>
      </c>
      <c r="AI23" s="69" t="s">
        <v>129</v>
      </c>
      <c r="AJ23" s="73" t="s">
        <v>130</v>
      </c>
      <c r="AK23" s="73" t="s">
        <v>131</v>
      </c>
      <c r="AL23" s="73"/>
      <c r="AM23" s="74"/>
      <c r="AN23" s="71" t="s">
        <v>132</v>
      </c>
      <c r="AO23" s="75" t="s">
        <v>114</v>
      </c>
      <c r="AP23" s="62"/>
      <c r="AQ23" s="63"/>
      <c r="AR23" s="62"/>
      <c r="AS23" s="62"/>
      <c r="AT23" s="62"/>
      <c r="AU23" s="62"/>
      <c r="AV23" s="62"/>
      <c r="AW23" s="62"/>
      <c r="AX23" s="62"/>
      <c r="AY23" s="62"/>
      <c r="AZ23" s="62"/>
      <c r="BA23" s="62"/>
      <c r="BB23" s="62"/>
      <c r="BC23" s="62"/>
      <c r="BD23" s="62"/>
      <c r="BE23" s="62"/>
      <c r="BF23" s="62"/>
      <c r="BG23" s="62"/>
      <c r="BH23" s="62"/>
      <c r="BI23" s="62"/>
      <c r="BJ23" s="62"/>
      <c r="BK23" s="62"/>
      <c r="BM23" s="65" t="s">
        <v>212</v>
      </c>
      <c r="BR23" s="77" t="s">
        <v>213</v>
      </c>
      <c r="BS23" s="67" t="s">
        <v>214</v>
      </c>
    </row>
    <row r="24" s="64" customFormat="true" ht="45" hidden="true" customHeight="true" outlineLevel="0" collapsed="false">
      <c r="A24" s="53"/>
      <c r="B24" s="68" t="s">
        <v>92</v>
      </c>
      <c r="C24" s="69" t="s">
        <v>92</v>
      </c>
      <c r="D24" s="69" t="s">
        <v>93</v>
      </c>
      <c r="E24" s="69" t="s">
        <v>121</v>
      </c>
      <c r="F24" s="69" t="s">
        <v>215</v>
      </c>
      <c r="G24" s="69" t="n">
        <v>20228089</v>
      </c>
      <c r="H24" s="69" t="s">
        <v>216</v>
      </c>
      <c r="I24" s="69" t="s">
        <v>217</v>
      </c>
      <c r="J24" s="70" t="s">
        <v>102</v>
      </c>
      <c r="K24" s="70" t="s">
        <v>102</v>
      </c>
      <c r="L24" s="69" t="s">
        <v>102</v>
      </c>
      <c r="M24" s="69" t="s">
        <v>102</v>
      </c>
      <c r="N24" s="69" t="s">
        <v>102</v>
      </c>
      <c r="O24" s="69" t="s">
        <v>102</v>
      </c>
      <c r="P24" s="71" t="str">
        <f aca="false">CONCATENATE([1]Registros!AT13," ",[1]Registros!AU13)</f>
        <v>Cristian Fabian Henao Toro</v>
      </c>
      <c r="Q24" s="69" t="s">
        <v>100</v>
      </c>
      <c r="R24" s="69" t="n">
        <v>1073722443</v>
      </c>
      <c r="S24" s="69" t="s">
        <v>101</v>
      </c>
      <c r="T24" s="69" t="s">
        <v>218</v>
      </c>
      <c r="U24" s="69" t="s">
        <v>219</v>
      </c>
      <c r="V24" s="69" t="n">
        <v>3112559040</v>
      </c>
      <c r="W24" s="69" t="s">
        <v>126</v>
      </c>
      <c r="X24" s="72" t="s">
        <v>22</v>
      </c>
      <c r="Y24" s="71" t="s">
        <v>104</v>
      </c>
      <c r="Z24" s="72" t="s">
        <v>105</v>
      </c>
      <c r="AA24" s="71" t="s">
        <v>106</v>
      </c>
      <c r="AB24" s="71" t="s">
        <v>107</v>
      </c>
      <c r="AC24" s="69" t="s">
        <v>220</v>
      </c>
      <c r="AD24" s="69" t="s">
        <v>126</v>
      </c>
      <c r="AE24" s="69" t="s">
        <v>126</v>
      </c>
      <c r="AF24" s="69" t="s">
        <v>122</v>
      </c>
      <c r="AG24" s="69" t="s">
        <v>221</v>
      </c>
      <c r="AH24" s="69" t="n">
        <v>20228089</v>
      </c>
      <c r="AI24" s="69" t="s">
        <v>129</v>
      </c>
      <c r="AJ24" s="73" t="s">
        <v>130</v>
      </c>
      <c r="AK24" s="73" t="s">
        <v>131</v>
      </c>
      <c r="AL24" s="73"/>
      <c r="AM24" s="74"/>
      <c r="AN24" s="71" t="s">
        <v>132</v>
      </c>
      <c r="AO24" s="75" t="s">
        <v>114</v>
      </c>
      <c r="AP24" s="62"/>
      <c r="AQ24" s="63"/>
      <c r="AR24" s="62"/>
      <c r="AS24" s="62"/>
      <c r="AT24" s="62"/>
      <c r="AU24" s="62"/>
      <c r="AV24" s="62"/>
      <c r="AW24" s="62"/>
      <c r="AX24" s="62"/>
      <c r="AY24" s="62"/>
      <c r="AZ24" s="62"/>
      <c r="BA24" s="62"/>
      <c r="BB24" s="62"/>
      <c r="BC24" s="62"/>
      <c r="BD24" s="62"/>
      <c r="BE24" s="62"/>
      <c r="BF24" s="62"/>
      <c r="BG24" s="62"/>
      <c r="BH24" s="62"/>
      <c r="BI24" s="62"/>
      <c r="BJ24" s="62"/>
      <c r="BK24" s="62"/>
      <c r="BM24" s="65" t="s">
        <v>222</v>
      </c>
      <c r="BR24" s="77" t="s">
        <v>223</v>
      </c>
      <c r="BS24" s="67" t="s">
        <v>224</v>
      </c>
    </row>
    <row r="25" s="64" customFormat="true" ht="45" hidden="true" customHeight="true" outlineLevel="0" collapsed="false">
      <c r="A25" s="53"/>
      <c r="B25" s="68" t="s">
        <v>92</v>
      </c>
      <c r="C25" s="69" t="s">
        <v>92</v>
      </c>
      <c r="D25" s="69" t="s">
        <v>93</v>
      </c>
      <c r="E25" s="69" t="s">
        <v>181</v>
      </c>
      <c r="F25" s="69" t="s">
        <v>182</v>
      </c>
      <c r="G25" s="69" t="n">
        <v>20228243</v>
      </c>
      <c r="H25" s="69" t="s">
        <v>171</v>
      </c>
      <c r="I25" s="69" t="s">
        <v>171</v>
      </c>
      <c r="J25" s="70" t="s">
        <v>102</v>
      </c>
      <c r="K25" s="70" t="s">
        <v>102</v>
      </c>
      <c r="L25" s="69" t="s">
        <v>102</v>
      </c>
      <c r="M25" s="69" t="s">
        <v>102</v>
      </c>
      <c r="N25" s="69" t="s">
        <v>102</v>
      </c>
      <c r="O25" s="69" t="s">
        <v>102</v>
      </c>
      <c r="P25" s="71" t="str">
        <f aca="false">CONCATENATE([1]Registros!AT14," ",[1]Registros!AU14)</f>
        <v>LIZETH ACOSTA SANCHEZ</v>
      </c>
      <c r="Q25" s="69" t="s">
        <v>100</v>
      </c>
      <c r="R25" s="69" t="n">
        <v>1023900840</v>
      </c>
      <c r="S25" s="69" t="s">
        <v>124</v>
      </c>
      <c r="T25" s="69" t="s">
        <v>102</v>
      </c>
      <c r="U25" s="69" t="s">
        <v>102</v>
      </c>
      <c r="V25" s="69" t="n">
        <v>3125741748</v>
      </c>
      <c r="W25" s="69" t="s">
        <v>126</v>
      </c>
      <c r="X25" s="72" t="s">
        <v>22</v>
      </c>
      <c r="Y25" s="71" t="s">
        <v>104</v>
      </c>
      <c r="Z25" s="72" t="s">
        <v>105</v>
      </c>
      <c r="AA25" s="71" t="s">
        <v>106</v>
      </c>
      <c r="AB25" s="71" t="s">
        <v>107</v>
      </c>
      <c r="AC25" s="69" t="s">
        <v>225</v>
      </c>
      <c r="AD25" s="69" t="s">
        <v>126</v>
      </c>
      <c r="AE25" s="69" t="s">
        <v>126</v>
      </c>
      <c r="AF25" s="69" t="s">
        <v>187</v>
      </c>
      <c r="AG25" s="69" t="s">
        <v>226</v>
      </c>
      <c r="AH25" s="69" t="n">
        <v>20228243</v>
      </c>
      <c r="AI25" s="69" t="s">
        <v>129</v>
      </c>
      <c r="AJ25" s="73" t="s">
        <v>130</v>
      </c>
      <c r="AK25" s="73" t="s">
        <v>131</v>
      </c>
      <c r="AL25" s="73"/>
      <c r="AM25" s="74"/>
      <c r="AN25" s="71" t="s">
        <v>132</v>
      </c>
      <c r="AO25" s="75" t="s">
        <v>114</v>
      </c>
      <c r="AP25" s="62"/>
      <c r="AQ25" s="63"/>
      <c r="AR25" s="62"/>
      <c r="AS25" s="62"/>
      <c r="AT25" s="62"/>
      <c r="AU25" s="62"/>
      <c r="AV25" s="62"/>
      <c r="AW25" s="62"/>
      <c r="AX25" s="62"/>
      <c r="AY25" s="62"/>
      <c r="AZ25" s="62"/>
      <c r="BA25" s="62"/>
      <c r="BB25" s="62"/>
      <c r="BC25" s="62"/>
      <c r="BD25" s="62"/>
      <c r="BE25" s="62"/>
      <c r="BF25" s="62"/>
      <c r="BG25" s="62"/>
      <c r="BH25" s="62"/>
      <c r="BI25" s="62"/>
      <c r="BJ25" s="62"/>
      <c r="BK25" s="62"/>
      <c r="BM25" s="65" t="s">
        <v>227</v>
      </c>
      <c r="BR25" s="78" t="s">
        <v>228</v>
      </c>
      <c r="BS25" s="67" t="s">
        <v>229</v>
      </c>
    </row>
    <row r="26" s="64" customFormat="true" ht="45" hidden="false" customHeight="true" outlineLevel="0" collapsed="false">
      <c r="A26" s="53"/>
      <c r="B26" s="68" t="s">
        <v>92</v>
      </c>
      <c r="C26" s="69" t="s">
        <v>92</v>
      </c>
      <c r="D26" s="69" t="s">
        <v>93</v>
      </c>
      <c r="E26" s="69" t="s">
        <v>94</v>
      </c>
      <c r="F26" s="69" t="s">
        <v>182</v>
      </c>
      <c r="G26" s="69" t="n">
        <v>20228244</v>
      </c>
      <c r="H26" s="69" t="s">
        <v>171</v>
      </c>
      <c r="I26" s="69" t="s">
        <v>171</v>
      </c>
      <c r="J26" s="70" t="str">
        <f aca="false">CONCATENATE([1]Registros!AK15," ",[1]Registros!AL15)</f>
        <v>LIZETH ACOSTA SANCHEZ</v>
      </c>
      <c r="K26" s="69" t="n">
        <v>1023900840</v>
      </c>
      <c r="L26" s="69" t="s">
        <v>102</v>
      </c>
      <c r="M26" s="69" t="s">
        <v>230</v>
      </c>
      <c r="N26" s="69" t="s">
        <v>231</v>
      </c>
      <c r="O26" s="69" t="n">
        <v>3125741748</v>
      </c>
      <c r="P26" s="71" t="str">
        <f aca="false">CONCATENATE([1]Registros!AT15," ",[1]Registros!AU15)</f>
        <v>DIADILE SANCHEZ RUIZ</v>
      </c>
      <c r="Q26" s="69" t="s">
        <v>100</v>
      </c>
      <c r="R26" s="69" t="n">
        <v>52060779</v>
      </c>
      <c r="S26" s="69" t="s">
        <v>101</v>
      </c>
      <c r="T26" s="69" t="s">
        <v>102</v>
      </c>
      <c r="U26" s="69" t="s">
        <v>102</v>
      </c>
      <c r="V26" s="69" t="s">
        <v>102</v>
      </c>
      <c r="W26" s="69" t="s">
        <v>185</v>
      </c>
      <c r="X26" s="72" t="s">
        <v>22</v>
      </c>
      <c r="Y26" s="71" t="s">
        <v>104</v>
      </c>
      <c r="Z26" s="72" t="s">
        <v>105</v>
      </c>
      <c r="AA26" s="71" t="s">
        <v>106</v>
      </c>
      <c r="AB26" s="71" t="s">
        <v>107</v>
      </c>
      <c r="AC26" s="69" t="s">
        <v>232</v>
      </c>
      <c r="AD26" s="69" t="s">
        <v>109</v>
      </c>
      <c r="AE26" s="69" t="s">
        <v>110</v>
      </c>
      <c r="AF26" s="69" t="s">
        <v>122</v>
      </c>
      <c r="AG26" s="69" t="s">
        <v>233</v>
      </c>
      <c r="AH26" s="69" t="n">
        <v>20228244</v>
      </c>
      <c r="AI26" s="69" t="s">
        <v>129</v>
      </c>
      <c r="AJ26" s="73" t="s">
        <v>130</v>
      </c>
      <c r="AK26" s="73" t="s">
        <v>131</v>
      </c>
      <c r="AL26" s="73"/>
      <c r="AM26" s="74"/>
      <c r="AN26" s="71" t="s">
        <v>132</v>
      </c>
      <c r="AO26" s="75" t="s">
        <v>114</v>
      </c>
      <c r="AP26" s="62"/>
      <c r="AQ26" s="63"/>
      <c r="AR26" s="62"/>
      <c r="AS26" s="62"/>
      <c r="AT26" s="62"/>
      <c r="AU26" s="62"/>
      <c r="AV26" s="62"/>
      <c r="AW26" s="62"/>
      <c r="AX26" s="62"/>
      <c r="AY26" s="62"/>
      <c r="AZ26" s="62"/>
      <c r="BA26" s="62"/>
      <c r="BB26" s="62"/>
      <c r="BC26" s="62"/>
      <c r="BD26" s="62"/>
      <c r="BE26" s="62"/>
      <c r="BF26" s="62"/>
      <c r="BG26" s="62"/>
      <c r="BH26" s="62"/>
      <c r="BI26" s="62"/>
      <c r="BJ26" s="62"/>
      <c r="BK26" s="62"/>
      <c r="BM26" s="65" t="s">
        <v>234</v>
      </c>
      <c r="BR26" s="79" t="s">
        <v>235</v>
      </c>
      <c r="BS26" s="67" t="s">
        <v>236</v>
      </c>
    </row>
    <row r="27" s="64" customFormat="true" ht="45" hidden="true" customHeight="true" outlineLevel="0" collapsed="false">
      <c r="A27" s="53"/>
      <c r="B27" s="68" t="s">
        <v>92</v>
      </c>
      <c r="C27" s="69" t="s">
        <v>92</v>
      </c>
      <c r="D27" s="69" t="s">
        <v>93</v>
      </c>
      <c r="E27" s="69" t="s">
        <v>199</v>
      </c>
      <c r="F27" s="69" t="s">
        <v>122</v>
      </c>
      <c r="G27" s="69" t="n">
        <v>20228245</v>
      </c>
      <c r="H27" s="69" t="s">
        <v>171</v>
      </c>
      <c r="I27" s="69" t="s">
        <v>171</v>
      </c>
      <c r="J27" s="70" t="str">
        <f aca="false">CONCATENATE([1]Registros!AK16," ",[1]Registros!AL16)</f>
        <v>IVETTE LORENA MELO CARDENAS</v>
      </c>
      <c r="K27" s="69" t="s">
        <v>102</v>
      </c>
      <c r="L27" s="69" t="s">
        <v>102</v>
      </c>
      <c r="M27" s="69" t="s">
        <v>98</v>
      </c>
      <c r="N27" s="69" t="s">
        <v>237</v>
      </c>
      <c r="O27" s="69" t="n">
        <v>3142005976</v>
      </c>
      <c r="P27" s="71" t="str">
        <f aca="false">CONCATENATE([1]Registros!AT16," ",[1]Registros!AU16)</f>
        <v>PABLINA BARON DE ABRIL</v>
      </c>
      <c r="Q27" s="69" t="s">
        <v>100</v>
      </c>
      <c r="R27" s="69" t="n">
        <v>23573134</v>
      </c>
      <c r="S27" s="69" t="s">
        <v>101</v>
      </c>
      <c r="T27" s="69" t="s">
        <v>102</v>
      </c>
      <c r="U27" s="69" t="s">
        <v>102</v>
      </c>
      <c r="V27" s="69" t="s">
        <v>102</v>
      </c>
      <c r="W27" s="69" t="s">
        <v>102</v>
      </c>
      <c r="X27" s="72" t="s">
        <v>22</v>
      </c>
      <c r="Y27" s="71" t="s">
        <v>104</v>
      </c>
      <c r="Z27" s="72" t="s">
        <v>105</v>
      </c>
      <c r="AA27" s="71" t="s">
        <v>106</v>
      </c>
      <c r="AB27" s="71" t="s">
        <v>107</v>
      </c>
      <c r="AC27" s="69" t="s">
        <v>238</v>
      </c>
      <c r="AD27" s="69" t="s">
        <v>239</v>
      </c>
      <c r="AE27" s="69" t="s">
        <v>240</v>
      </c>
      <c r="AF27" s="69" t="s">
        <v>122</v>
      </c>
      <c r="AG27" s="69" t="s">
        <v>241</v>
      </c>
      <c r="AH27" s="69" t="n">
        <v>20228245</v>
      </c>
      <c r="AI27" s="69" t="s">
        <v>129</v>
      </c>
      <c r="AJ27" s="73" t="s">
        <v>130</v>
      </c>
      <c r="AK27" s="73" t="s">
        <v>131</v>
      </c>
      <c r="AL27" s="73"/>
      <c r="AM27" s="74"/>
      <c r="AN27" s="71" t="s">
        <v>132</v>
      </c>
      <c r="AO27" s="75" t="s">
        <v>114</v>
      </c>
      <c r="AP27" s="62"/>
      <c r="AQ27" s="63"/>
      <c r="AR27" s="62"/>
      <c r="AS27" s="62"/>
      <c r="AT27" s="62"/>
      <c r="AU27" s="62"/>
      <c r="AV27" s="62"/>
      <c r="AW27" s="62"/>
      <c r="AX27" s="62"/>
      <c r="AY27" s="62"/>
      <c r="AZ27" s="62"/>
      <c r="BA27" s="62"/>
      <c r="BB27" s="62"/>
      <c r="BC27" s="62"/>
      <c r="BD27" s="62"/>
      <c r="BE27" s="62"/>
      <c r="BF27" s="62"/>
      <c r="BG27" s="62"/>
      <c r="BH27" s="62"/>
      <c r="BI27" s="62"/>
      <c r="BJ27" s="62"/>
      <c r="BK27" s="62"/>
      <c r="BM27" s="65"/>
      <c r="BR27" s="77" t="s">
        <v>242</v>
      </c>
      <c r="BS27" s="67" t="s">
        <v>243</v>
      </c>
    </row>
    <row r="28" s="64" customFormat="true" ht="45" hidden="true" customHeight="true" outlineLevel="0" collapsed="false">
      <c r="A28" s="53"/>
      <c r="B28" s="68" t="s">
        <v>92</v>
      </c>
      <c r="C28" s="69" t="s">
        <v>92</v>
      </c>
      <c r="D28" s="69" t="s">
        <v>93</v>
      </c>
      <c r="E28" s="69" t="s">
        <v>121</v>
      </c>
      <c r="F28" s="69" t="s">
        <v>215</v>
      </c>
      <c r="G28" s="69" t="n">
        <v>20228095</v>
      </c>
      <c r="H28" s="69" t="s">
        <v>216</v>
      </c>
      <c r="I28" s="69" t="s">
        <v>217</v>
      </c>
      <c r="J28" s="70" t="s">
        <v>102</v>
      </c>
      <c r="K28" s="69" t="s">
        <v>102</v>
      </c>
      <c r="L28" s="69" t="s">
        <v>102</v>
      </c>
      <c r="M28" s="69" t="s">
        <v>102</v>
      </c>
      <c r="N28" s="69" t="s">
        <v>102</v>
      </c>
      <c r="O28" s="69" t="s">
        <v>102</v>
      </c>
      <c r="P28" s="71" t="str">
        <f aca="false">CONCATENATE([1]Registros!AT17," ",[1]Registros!AU17)</f>
        <v>ANSELMO ROJAS COBOS</v>
      </c>
      <c r="Q28" s="69" t="s">
        <v>100</v>
      </c>
      <c r="R28" s="69" t="n">
        <v>11372442</v>
      </c>
      <c r="S28" s="69" t="s">
        <v>101</v>
      </c>
      <c r="T28" s="69" t="s">
        <v>244</v>
      </c>
      <c r="U28" s="69" t="s">
        <v>245</v>
      </c>
      <c r="V28" s="69" t="n">
        <v>3208289323</v>
      </c>
      <c r="W28" s="69" t="s">
        <v>126</v>
      </c>
      <c r="X28" s="72" t="s">
        <v>22</v>
      </c>
      <c r="Y28" s="71" t="s">
        <v>104</v>
      </c>
      <c r="Z28" s="72" t="s">
        <v>105</v>
      </c>
      <c r="AA28" s="71" t="s">
        <v>106</v>
      </c>
      <c r="AB28" s="71" t="s">
        <v>107</v>
      </c>
      <c r="AC28" s="69" t="s">
        <v>246</v>
      </c>
      <c r="AD28" s="69" t="s">
        <v>126</v>
      </c>
      <c r="AE28" s="69" t="s">
        <v>126</v>
      </c>
      <c r="AF28" s="69" t="s">
        <v>122</v>
      </c>
      <c r="AG28" s="69" t="s">
        <v>247</v>
      </c>
      <c r="AH28" s="69" t="n">
        <v>20228095</v>
      </c>
      <c r="AI28" s="69" t="s">
        <v>129</v>
      </c>
      <c r="AJ28" s="73" t="s">
        <v>130</v>
      </c>
      <c r="AK28" s="73" t="s">
        <v>131</v>
      </c>
      <c r="AL28" s="73"/>
      <c r="AM28" s="74"/>
      <c r="AN28" s="71" t="s">
        <v>132</v>
      </c>
      <c r="AO28" s="75" t="s">
        <v>114</v>
      </c>
      <c r="AP28" s="62"/>
      <c r="AQ28" s="63"/>
      <c r="AR28" s="62"/>
      <c r="AS28" s="62"/>
      <c r="AT28" s="62"/>
      <c r="AU28" s="62"/>
      <c r="AV28" s="62"/>
      <c r="AW28" s="62"/>
      <c r="AX28" s="62"/>
      <c r="AY28" s="62"/>
      <c r="AZ28" s="62"/>
      <c r="BA28" s="62"/>
      <c r="BB28" s="62"/>
      <c r="BC28" s="62"/>
      <c r="BD28" s="62"/>
      <c r="BE28" s="62"/>
      <c r="BF28" s="62"/>
      <c r="BG28" s="62"/>
      <c r="BH28" s="62"/>
      <c r="BI28" s="62"/>
      <c r="BJ28" s="62"/>
      <c r="BK28" s="62"/>
      <c r="BM28" s="65"/>
      <c r="BR28" s="80" t="s">
        <v>248</v>
      </c>
      <c r="BS28" s="81" t="s">
        <v>249</v>
      </c>
    </row>
    <row r="29" s="64" customFormat="true" ht="45" hidden="true" customHeight="true" outlineLevel="0" collapsed="false">
      <c r="A29" s="53"/>
      <c r="B29" s="68" t="s">
        <v>92</v>
      </c>
      <c r="C29" s="69" t="s">
        <v>92</v>
      </c>
      <c r="D29" s="69" t="s">
        <v>93</v>
      </c>
      <c r="E29" s="69" t="s">
        <v>121</v>
      </c>
      <c r="F29" s="69" t="s">
        <v>122</v>
      </c>
      <c r="G29" s="69" t="n">
        <v>20228246</v>
      </c>
      <c r="H29" s="69" t="s">
        <v>171</v>
      </c>
      <c r="I29" s="69" t="s">
        <v>171</v>
      </c>
      <c r="J29" s="70" t="str">
        <f aca="false">CONCATENATE([1]Registros!AK18," ",[1]Registros!AL18)</f>
        <v>MARIA TRUJILLO</v>
      </c>
      <c r="K29" s="69" t="s">
        <v>102</v>
      </c>
      <c r="L29" s="69" t="s">
        <v>102</v>
      </c>
      <c r="M29" s="69" t="s">
        <v>98</v>
      </c>
      <c r="N29" s="69" t="s">
        <v>250</v>
      </c>
      <c r="O29" s="69" t="s">
        <v>102</v>
      </c>
      <c r="P29" s="71" t="str">
        <f aca="false">CONCATENATE([1]Registros!AT18," ",[1]Registros!AU18)</f>
        <v>GINNA PAOLA DELGADO BASALLO</v>
      </c>
      <c r="Q29" s="69" t="s">
        <v>100</v>
      </c>
      <c r="R29" s="69" t="n">
        <v>1003777270</v>
      </c>
      <c r="S29" s="69" t="s">
        <v>101</v>
      </c>
      <c r="T29" s="69" t="s">
        <v>102</v>
      </c>
      <c r="U29" s="69" t="s">
        <v>250</v>
      </c>
      <c r="V29" s="69" t="s">
        <v>102</v>
      </c>
      <c r="W29" s="69" t="s">
        <v>102</v>
      </c>
      <c r="X29" s="72" t="s">
        <v>22</v>
      </c>
      <c r="Y29" s="71" t="s">
        <v>104</v>
      </c>
      <c r="Z29" s="72" t="s">
        <v>105</v>
      </c>
      <c r="AA29" s="71" t="s">
        <v>106</v>
      </c>
      <c r="AB29" s="71" t="s">
        <v>107</v>
      </c>
      <c r="AC29" s="69" t="s">
        <v>251</v>
      </c>
      <c r="AD29" s="69" t="s">
        <v>126</v>
      </c>
      <c r="AE29" s="69" t="s">
        <v>126</v>
      </c>
      <c r="AF29" s="69" t="s">
        <v>122</v>
      </c>
      <c r="AG29" s="69" t="s">
        <v>252</v>
      </c>
      <c r="AH29" s="69" t="n">
        <v>20228246</v>
      </c>
      <c r="AI29" s="69" t="s">
        <v>129</v>
      </c>
      <c r="AJ29" s="73" t="s">
        <v>130</v>
      </c>
      <c r="AK29" s="73" t="s">
        <v>131</v>
      </c>
      <c r="AL29" s="73"/>
      <c r="AM29" s="74"/>
      <c r="AN29" s="71" t="s">
        <v>132</v>
      </c>
      <c r="AO29" s="75" t="s">
        <v>114</v>
      </c>
      <c r="AP29" s="62"/>
      <c r="AQ29" s="63"/>
      <c r="AR29" s="62"/>
      <c r="AS29" s="62"/>
      <c r="AT29" s="62"/>
      <c r="AU29" s="62"/>
      <c r="AV29" s="62"/>
      <c r="AW29" s="62"/>
      <c r="AX29" s="62"/>
      <c r="AY29" s="62"/>
      <c r="AZ29" s="62"/>
      <c r="BA29" s="62"/>
      <c r="BB29" s="62"/>
      <c r="BC29" s="62"/>
      <c r="BD29" s="62"/>
      <c r="BE29" s="62"/>
      <c r="BF29" s="62"/>
      <c r="BG29" s="62"/>
      <c r="BH29" s="62"/>
      <c r="BI29" s="62"/>
      <c r="BJ29" s="62"/>
      <c r="BK29" s="62"/>
      <c r="BM29" s="65"/>
      <c r="BR29" s="77" t="s">
        <v>253</v>
      </c>
      <c r="BS29" s="67" t="s">
        <v>254</v>
      </c>
    </row>
    <row r="30" s="64" customFormat="true" ht="45" hidden="true" customHeight="true" outlineLevel="0" collapsed="false">
      <c r="A30" s="53"/>
      <c r="B30" s="68" t="s">
        <v>92</v>
      </c>
      <c r="C30" s="69" t="s">
        <v>92</v>
      </c>
      <c r="D30" s="69" t="s">
        <v>255</v>
      </c>
      <c r="E30" s="69" t="s">
        <v>181</v>
      </c>
      <c r="F30" s="69" t="s">
        <v>182</v>
      </c>
      <c r="G30" s="69" t="n">
        <v>20228383</v>
      </c>
      <c r="H30" s="69" t="s">
        <v>183</v>
      </c>
      <c r="I30" s="69" t="s">
        <v>183</v>
      </c>
      <c r="J30" s="70" t="str">
        <f aca="false">CONCATENATE([1]Registros!AK19," ",[1]Registros!AL19)</f>
        <v>CARMEN VILLALOBOS</v>
      </c>
      <c r="K30" s="69" t="n">
        <v>9542111</v>
      </c>
      <c r="L30" s="69" t="s">
        <v>256</v>
      </c>
      <c r="M30" s="69" t="s">
        <v>257</v>
      </c>
      <c r="N30" s="69" t="s">
        <v>102</v>
      </c>
      <c r="O30" s="69" t="n">
        <v>3125825986</v>
      </c>
      <c r="P30" s="71" t="str">
        <f aca="false">CONCATENATE([1]Registros!AT19," ",[1]Registros!AU19)</f>
        <v>JORGE LUIS ANDRADOS</v>
      </c>
      <c r="Q30" s="69" t="s">
        <v>100</v>
      </c>
      <c r="R30" s="69" t="n">
        <v>1217769</v>
      </c>
      <c r="S30" s="69" t="s">
        <v>124</v>
      </c>
      <c r="T30" s="69" t="s">
        <v>256</v>
      </c>
      <c r="U30" s="69" t="s">
        <v>102</v>
      </c>
      <c r="V30" s="69" t="s">
        <v>102</v>
      </c>
      <c r="W30" s="69" t="s">
        <v>258</v>
      </c>
      <c r="X30" s="72" t="s">
        <v>22</v>
      </c>
      <c r="Y30" s="71" t="s">
        <v>104</v>
      </c>
      <c r="Z30" s="72" t="s">
        <v>105</v>
      </c>
      <c r="AA30" s="71" t="s">
        <v>106</v>
      </c>
      <c r="AB30" s="71" t="s">
        <v>107</v>
      </c>
      <c r="AC30" s="69" t="s">
        <v>259</v>
      </c>
      <c r="AD30" s="69" t="s">
        <v>126</v>
      </c>
      <c r="AE30" s="69" t="s">
        <v>126</v>
      </c>
      <c r="AF30" s="69" t="s">
        <v>187</v>
      </c>
      <c r="AG30" s="69" t="s">
        <v>260</v>
      </c>
      <c r="AH30" s="69" t="n">
        <v>20228383</v>
      </c>
      <c r="AI30" s="69" t="s">
        <v>129</v>
      </c>
      <c r="AJ30" s="73" t="s">
        <v>130</v>
      </c>
      <c r="AK30" s="73" t="s">
        <v>131</v>
      </c>
      <c r="AL30" s="73"/>
      <c r="AM30" s="74"/>
      <c r="AN30" s="71" t="s">
        <v>132</v>
      </c>
      <c r="AO30" s="75" t="s">
        <v>114</v>
      </c>
      <c r="AP30" s="62"/>
      <c r="AQ30" s="63"/>
      <c r="AR30" s="62"/>
      <c r="AS30" s="62"/>
      <c r="AT30" s="62"/>
      <c r="AU30" s="62"/>
      <c r="AV30" s="62"/>
      <c r="AW30" s="62"/>
      <c r="AX30" s="62"/>
      <c r="AY30" s="62"/>
      <c r="AZ30" s="62"/>
      <c r="BA30" s="62"/>
      <c r="BB30" s="62"/>
      <c r="BC30" s="62"/>
      <c r="BD30" s="62"/>
      <c r="BE30" s="62"/>
      <c r="BF30" s="62"/>
      <c r="BG30" s="62"/>
      <c r="BH30" s="62"/>
      <c r="BI30" s="62"/>
      <c r="BJ30" s="62"/>
      <c r="BK30" s="62"/>
      <c r="BM30" s="65"/>
      <c r="BR30" s="76" t="s">
        <v>261</v>
      </c>
      <c r="BS30" s="67" t="s">
        <v>262</v>
      </c>
    </row>
    <row r="31" s="64" customFormat="true" ht="45" hidden="true" customHeight="true" outlineLevel="0" collapsed="false">
      <c r="A31" s="53"/>
      <c r="B31" s="68" t="s">
        <v>92</v>
      </c>
      <c r="C31" s="69" t="s">
        <v>92</v>
      </c>
      <c r="D31" s="69" t="s">
        <v>263</v>
      </c>
      <c r="E31" s="69" t="s">
        <v>181</v>
      </c>
      <c r="F31" s="69" t="s">
        <v>182</v>
      </c>
      <c r="G31" s="69" t="n">
        <v>20228384</v>
      </c>
      <c r="H31" s="69" t="s">
        <v>183</v>
      </c>
      <c r="I31" s="69" t="s">
        <v>183</v>
      </c>
      <c r="J31" s="70" t="s">
        <v>102</v>
      </c>
      <c r="K31" s="69" t="s">
        <v>102</v>
      </c>
      <c r="L31" s="69" t="s">
        <v>102</v>
      </c>
      <c r="M31" s="69" t="s">
        <v>102</v>
      </c>
      <c r="N31" s="69" t="s">
        <v>102</v>
      </c>
      <c r="O31" s="69" t="s">
        <v>102</v>
      </c>
      <c r="P31" s="71" t="str">
        <f aca="false">CONCATENATE([1]Registros!AT20," ",[1]Registros!AU20)</f>
        <v>JUAN CARLOS MONROY</v>
      </c>
      <c r="Q31" s="69" t="s">
        <v>100</v>
      </c>
      <c r="R31" s="69" t="n">
        <v>73579309</v>
      </c>
      <c r="S31" s="69" t="s">
        <v>200</v>
      </c>
      <c r="T31" s="69" t="s">
        <v>264</v>
      </c>
      <c r="U31" s="69" t="s">
        <v>265</v>
      </c>
      <c r="V31" s="69" t="n">
        <v>3112777005</v>
      </c>
      <c r="W31" s="69" t="s">
        <v>126</v>
      </c>
      <c r="X31" s="72" t="s">
        <v>22</v>
      </c>
      <c r="Y31" s="71" t="s">
        <v>104</v>
      </c>
      <c r="Z31" s="72" t="s">
        <v>105</v>
      </c>
      <c r="AA31" s="71" t="s">
        <v>106</v>
      </c>
      <c r="AB31" s="71" t="s">
        <v>107</v>
      </c>
      <c r="AC31" s="69" t="s">
        <v>266</v>
      </c>
      <c r="AD31" s="69" t="s">
        <v>126</v>
      </c>
      <c r="AE31" s="69" t="s">
        <v>126</v>
      </c>
      <c r="AF31" s="69" t="s">
        <v>187</v>
      </c>
      <c r="AG31" s="69" t="s">
        <v>267</v>
      </c>
      <c r="AH31" s="69" t="n">
        <v>20228384</v>
      </c>
      <c r="AI31" s="69" t="s">
        <v>129</v>
      </c>
      <c r="AJ31" s="73" t="s">
        <v>130</v>
      </c>
      <c r="AK31" s="73" t="s">
        <v>131</v>
      </c>
      <c r="AL31" s="73"/>
      <c r="AM31" s="74"/>
      <c r="AN31" s="71" t="s">
        <v>132</v>
      </c>
      <c r="AO31" s="75" t="s">
        <v>114</v>
      </c>
      <c r="AP31" s="62"/>
      <c r="AQ31" s="63"/>
      <c r="AR31" s="62"/>
      <c r="AS31" s="62"/>
      <c r="AT31" s="62"/>
      <c r="AU31" s="62"/>
      <c r="AV31" s="62"/>
      <c r="AW31" s="62"/>
      <c r="AX31" s="62"/>
      <c r="AY31" s="62"/>
      <c r="AZ31" s="62"/>
      <c r="BA31" s="62"/>
      <c r="BB31" s="62"/>
      <c r="BC31" s="62"/>
      <c r="BD31" s="62"/>
      <c r="BE31" s="62"/>
      <c r="BF31" s="62"/>
      <c r="BG31" s="62"/>
      <c r="BH31" s="62"/>
      <c r="BI31" s="62"/>
      <c r="BJ31" s="62"/>
      <c r="BK31" s="62"/>
      <c r="BM31" s="65"/>
      <c r="BR31" s="82" t="s">
        <v>268</v>
      </c>
      <c r="BS31" s="67" t="s">
        <v>269</v>
      </c>
    </row>
    <row r="32" s="64" customFormat="true" ht="45" hidden="true" customHeight="true" outlineLevel="0" collapsed="false">
      <c r="A32" s="53"/>
      <c r="B32" s="68" t="s">
        <v>92</v>
      </c>
      <c r="C32" s="69" t="s">
        <v>92</v>
      </c>
      <c r="D32" s="69" t="s">
        <v>270</v>
      </c>
      <c r="E32" s="69" t="s">
        <v>181</v>
      </c>
      <c r="F32" s="69" t="s">
        <v>182</v>
      </c>
      <c r="G32" s="69" t="n">
        <v>20228247</v>
      </c>
      <c r="H32" s="69" t="s">
        <v>171</v>
      </c>
      <c r="I32" s="69" t="s">
        <v>171</v>
      </c>
      <c r="J32" s="70" t="s">
        <v>102</v>
      </c>
      <c r="K32" s="69" t="s">
        <v>102</v>
      </c>
      <c r="L32" s="69" t="s">
        <v>102</v>
      </c>
      <c r="M32" s="69" t="s">
        <v>102</v>
      </c>
      <c r="N32" s="69" t="s">
        <v>102</v>
      </c>
      <c r="O32" s="69" t="s">
        <v>102</v>
      </c>
      <c r="P32" s="71" t="str">
        <f aca="false">CONCATENATE([1]Registros!AT21," ",[1]Registros!AU21)</f>
        <v>LUZ MIREYA IPUCHINA PERERA</v>
      </c>
      <c r="Q32" s="69" t="s">
        <v>100</v>
      </c>
      <c r="R32" s="69" t="n">
        <v>1007682404</v>
      </c>
      <c r="S32" s="69" t="s">
        <v>101</v>
      </c>
      <c r="T32" s="69" t="s">
        <v>102</v>
      </c>
      <c r="U32" s="69" t="s">
        <v>102</v>
      </c>
      <c r="V32" s="69" t="n">
        <v>3222520810</v>
      </c>
      <c r="W32" s="69" t="s">
        <v>126</v>
      </c>
      <c r="X32" s="72" t="s">
        <v>22</v>
      </c>
      <c r="Y32" s="71" t="s">
        <v>104</v>
      </c>
      <c r="Z32" s="72" t="s">
        <v>105</v>
      </c>
      <c r="AA32" s="71" t="s">
        <v>106</v>
      </c>
      <c r="AB32" s="71" t="s">
        <v>107</v>
      </c>
      <c r="AC32" s="69" t="s">
        <v>271</v>
      </c>
      <c r="AD32" s="69" t="s">
        <v>126</v>
      </c>
      <c r="AE32" s="69" t="s">
        <v>126</v>
      </c>
      <c r="AF32" s="69" t="s">
        <v>187</v>
      </c>
      <c r="AG32" s="69" t="s">
        <v>272</v>
      </c>
      <c r="AH32" s="69" t="n">
        <v>20228247</v>
      </c>
      <c r="AI32" s="69" t="s">
        <v>129</v>
      </c>
      <c r="AJ32" s="73" t="s">
        <v>130</v>
      </c>
      <c r="AK32" s="73" t="s">
        <v>131</v>
      </c>
      <c r="AL32" s="73"/>
      <c r="AM32" s="74"/>
      <c r="AN32" s="71" t="s">
        <v>132</v>
      </c>
      <c r="AO32" s="75" t="s">
        <v>114</v>
      </c>
      <c r="AP32" s="62"/>
      <c r="AQ32" s="63"/>
      <c r="AR32" s="62"/>
      <c r="AS32" s="62"/>
      <c r="AT32" s="62"/>
      <c r="AU32" s="62"/>
      <c r="AV32" s="62"/>
      <c r="AW32" s="62"/>
      <c r="AX32" s="62"/>
      <c r="AY32" s="62"/>
      <c r="AZ32" s="62"/>
      <c r="BA32" s="62"/>
      <c r="BB32" s="62"/>
      <c r="BC32" s="62"/>
      <c r="BD32" s="62"/>
      <c r="BE32" s="62"/>
      <c r="BF32" s="62"/>
      <c r="BG32" s="62"/>
      <c r="BH32" s="62"/>
      <c r="BI32" s="62"/>
      <c r="BJ32" s="62"/>
      <c r="BK32" s="62"/>
      <c r="BM32" s="65"/>
      <c r="BR32" s="77" t="s">
        <v>273</v>
      </c>
      <c r="BS32" s="67" t="s">
        <v>274</v>
      </c>
    </row>
    <row r="33" s="64" customFormat="true" ht="45" hidden="true" customHeight="true" outlineLevel="0" collapsed="false">
      <c r="A33" s="53"/>
      <c r="B33" s="68" t="s">
        <v>92</v>
      </c>
      <c r="C33" s="69" t="s">
        <v>92</v>
      </c>
      <c r="D33" s="69" t="s">
        <v>275</v>
      </c>
      <c r="E33" s="69" t="s">
        <v>181</v>
      </c>
      <c r="F33" s="69" t="s">
        <v>182</v>
      </c>
      <c r="G33" s="69" t="n">
        <v>20228385</v>
      </c>
      <c r="H33" s="69" t="s">
        <v>183</v>
      </c>
      <c r="I33" s="69" t="s">
        <v>183</v>
      </c>
      <c r="J33" s="70" t="str">
        <f aca="false">CONCATENATE([1]Registros!AK22," ",[1]Registros!AL22)</f>
        <v>MARIA PINILLA</v>
      </c>
      <c r="K33" s="69" t="s">
        <v>102</v>
      </c>
      <c r="L33" s="69" t="s">
        <v>102</v>
      </c>
      <c r="M33" s="69" t="s">
        <v>276</v>
      </c>
      <c r="N33" s="69" t="s">
        <v>102</v>
      </c>
      <c r="O33" s="69" t="n">
        <v>3125622402</v>
      </c>
      <c r="P33" s="71" t="str">
        <f aca="false">CONCATENATE([1]Registros!AT22," ",[1]Registros!AU22)</f>
        <v>LEOVIGILDA MARTINEZ</v>
      </c>
      <c r="Q33" s="69" t="s">
        <v>100</v>
      </c>
      <c r="R33" s="69" t="s">
        <v>123</v>
      </c>
      <c r="S33" s="69" t="s">
        <v>124</v>
      </c>
      <c r="T33" s="69" t="s">
        <v>102</v>
      </c>
      <c r="U33" s="69" t="s">
        <v>102</v>
      </c>
      <c r="V33" s="69" t="n">
        <v>3125622402</v>
      </c>
      <c r="W33" s="69" t="s">
        <v>102</v>
      </c>
      <c r="X33" s="72" t="s">
        <v>22</v>
      </c>
      <c r="Y33" s="71" t="s">
        <v>104</v>
      </c>
      <c r="Z33" s="72" t="s">
        <v>105</v>
      </c>
      <c r="AA33" s="71" t="s">
        <v>106</v>
      </c>
      <c r="AB33" s="71" t="s">
        <v>107</v>
      </c>
      <c r="AC33" s="69" t="s">
        <v>277</v>
      </c>
      <c r="AD33" s="69" t="s">
        <v>126</v>
      </c>
      <c r="AE33" s="69" t="s">
        <v>126</v>
      </c>
      <c r="AF33" s="69" t="s">
        <v>187</v>
      </c>
      <c r="AG33" s="69" t="s">
        <v>278</v>
      </c>
      <c r="AH33" s="69" t="n">
        <v>20228385</v>
      </c>
      <c r="AI33" s="69" t="s">
        <v>129</v>
      </c>
      <c r="AJ33" s="73" t="s">
        <v>130</v>
      </c>
      <c r="AK33" s="73" t="s">
        <v>131</v>
      </c>
      <c r="AL33" s="73"/>
      <c r="AM33" s="74"/>
      <c r="AN33" s="71" t="s">
        <v>132</v>
      </c>
      <c r="AO33" s="75" t="s">
        <v>114</v>
      </c>
      <c r="AP33" s="62"/>
      <c r="AQ33" s="63"/>
      <c r="AR33" s="62"/>
      <c r="AS33" s="62"/>
      <c r="AT33" s="62"/>
      <c r="AU33" s="62"/>
      <c r="AV33" s="62"/>
      <c r="AW33" s="62"/>
      <c r="AX33" s="62"/>
      <c r="AY33" s="62"/>
      <c r="AZ33" s="62"/>
      <c r="BA33" s="62"/>
      <c r="BB33" s="62"/>
      <c r="BC33" s="62"/>
      <c r="BD33" s="62"/>
      <c r="BE33" s="62"/>
      <c r="BF33" s="62"/>
      <c r="BG33" s="62"/>
      <c r="BH33" s="62"/>
      <c r="BI33" s="62"/>
      <c r="BJ33" s="62"/>
      <c r="BK33" s="62"/>
      <c r="BM33" s="65"/>
      <c r="BR33" s="77" t="s">
        <v>279</v>
      </c>
      <c r="BS33" s="67" t="s">
        <v>280</v>
      </c>
    </row>
    <row r="34" s="64" customFormat="true" ht="45" hidden="true" customHeight="true" outlineLevel="0" collapsed="false">
      <c r="A34" s="53"/>
      <c r="B34" s="68" t="s">
        <v>92</v>
      </c>
      <c r="C34" s="69" t="s">
        <v>92</v>
      </c>
      <c r="D34" s="69" t="s">
        <v>93</v>
      </c>
      <c r="E34" s="69" t="s">
        <v>121</v>
      </c>
      <c r="F34" s="69" t="s">
        <v>122</v>
      </c>
      <c r="G34" s="69" t="n">
        <v>20228249</v>
      </c>
      <c r="H34" s="69" t="s">
        <v>171</v>
      </c>
      <c r="I34" s="69" t="s">
        <v>171</v>
      </c>
      <c r="J34" s="70" t="str">
        <f aca="false">CONCATENATE([1]Registros!AK23," ",[1]Registros!AL23)</f>
        <v>FAMISANAR EPS</v>
      </c>
      <c r="K34" s="69" t="s">
        <v>102</v>
      </c>
      <c r="L34" s="69" t="s">
        <v>102</v>
      </c>
      <c r="M34" s="69" t="s">
        <v>98</v>
      </c>
      <c r="N34" s="69" t="s">
        <v>163</v>
      </c>
      <c r="O34" s="69" t="n">
        <v>3078069</v>
      </c>
      <c r="P34" s="71" t="str">
        <f aca="false">CONCATENATE([1]Registros!AT23," ",[1]Registros!AU23)</f>
        <v>YANETH FUERTE OSPINA</v>
      </c>
      <c r="Q34" s="69" t="s">
        <v>100</v>
      </c>
      <c r="R34" s="69" t="n">
        <v>35514047</v>
      </c>
      <c r="S34" s="69" t="s">
        <v>101</v>
      </c>
      <c r="T34" s="69" t="s">
        <v>102</v>
      </c>
      <c r="U34" s="69" t="s">
        <v>163</v>
      </c>
      <c r="V34" s="69" t="n">
        <v>3107758866</v>
      </c>
      <c r="W34" s="69" t="s">
        <v>281</v>
      </c>
      <c r="X34" s="72" t="s">
        <v>22</v>
      </c>
      <c r="Y34" s="71" t="s">
        <v>104</v>
      </c>
      <c r="Z34" s="72" t="s">
        <v>105</v>
      </c>
      <c r="AA34" s="71" t="s">
        <v>106</v>
      </c>
      <c r="AB34" s="71" t="s">
        <v>107</v>
      </c>
      <c r="AC34" s="69" t="s">
        <v>282</v>
      </c>
      <c r="AD34" s="69" t="s">
        <v>126</v>
      </c>
      <c r="AE34" s="69" t="s">
        <v>126</v>
      </c>
      <c r="AF34" s="69" t="s">
        <v>122</v>
      </c>
      <c r="AG34" s="69" t="s">
        <v>283</v>
      </c>
      <c r="AH34" s="69" t="n">
        <v>20228249</v>
      </c>
      <c r="AI34" s="69" t="s">
        <v>129</v>
      </c>
      <c r="AJ34" s="73" t="s">
        <v>130</v>
      </c>
      <c r="AK34" s="73" t="s">
        <v>131</v>
      </c>
      <c r="AL34" s="73"/>
      <c r="AM34" s="74"/>
      <c r="AN34" s="71" t="s">
        <v>132</v>
      </c>
      <c r="AO34" s="75" t="s">
        <v>114</v>
      </c>
      <c r="AP34" s="62"/>
      <c r="AQ34" s="63"/>
      <c r="AR34" s="62"/>
      <c r="AS34" s="62"/>
      <c r="AT34" s="62"/>
      <c r="AU34" s="62"/>
      <c r="AV34" s="62"/>
      <c r="AW34" s="62"/>
      <c r="AX34" s="62"/>
      <c r="AY34" s="62"/>
      <c r="AZ34" s="62"/>
      <c r="BA34" s="62"/>
      <c r="BB34" s="62"/>
      <c r="BC34" s="62"/>
      <c r="BD34" s="62"/>
      <c r="BE34" s="62"/>
      <c r="BF34" s="62"/>
      <c r="BG34" s="62"/>
      <c r="BH34" s="62"/>
      <c r="BI34" s="62"/>
      <c r="BJ34" s="62"/>
      <c r="BK34" s="62"/>
      <c r="BM34" s="65"/>
      <c r="BR34" s="77" t="s">
        <v>284</v>
      </c>
      <c r="BS34" s="67" t="s">
        <v>285</v>
      </c>
    </row>
    <row r="35" s="64" customFormat="true" ht="45" hidden="true" customHeight="true" outlineLevel="0" collapsed="false">
      <c r="A35" s="53"/>
      <c r="B35" s="68" t="s">
        <v>92</v>
      </c>
      <c r="C35" s="69" t="s">
        <v>92</v>
      </c>
      <c r="D35" s="69" t="s">
        <v>286</v>
      </c>
      <c r="E35" s="69" t="s">
        <v>181</v>
      </c>
      <c r="F35" s="69" t="s">
        <v>182</v>
      </c>
      <c r="G35" s="69" t="n">
        <v>20228248</v>
      </c>
      <c r="H35" s="69" t="s">
        <v>171</v>
      </c>
      <c r="I35" s="69" t="s">
        <v>171</v>
      </c>
      <c r="J35" s="70" t="s">
        <v>102</v>
      </c>
      <c r="K35" s="69" t="s">
        <v>102</v>
      </c>
      <c r="L35" s="69" t="s">
        <v>102</v>
      </c>
      <c r="M35" s="69" t="s">
        <v>102</v>
      </c>
      <c r="N35" s="69" t="s">
        <v>102</v>
      </c>
      <c r="O35" s="69" t="s">
        <v>102</v>
      </c>
      <c r="P35" s="71" t="str">
        <f aca="false">CONCATENATE([1]Registros!AT24," ",[1]Registros!AU24)</f>
        <v>AGNIRAN ESCOBAR DEL BASTO</v>
      </c>
      <c r="Q35" s="69" t="s">
        <v>100</v>
      </c>
      <c r="R35" s="69" t="n">
        <v>42545269</v>
      </c>
      <c r="S35" s="69" t="s">
        <v>101</v>
      </c>
      <c r="T35" s="69" t="s">
        <v>287</v>
      </c>
      <c r="U35" s="69" t="s">
        <v>288</v>
      </c>
      <c r="V35" s="69" t="s">
        <v>289</v>
      </c>
      <c r="W35" s="69" t="s">
        <v>126</v>
      </c>
      <c r="X35" s="72" t="s">
        <v>22</v>
      </c>
      <c r="Y35" s="71" t="s">
        <v>104</v>
      </c>
      <c r="Z35" s="72" t="s">
        <v>105</v>
      </c>
      <c r="AA35" s="71" t="s">
        <v>106</v>
      </c>
      <c r="AB35" s="71" t="s">
        <v>107</v>
      </c>
      <c r="AC35" s="69" t="s">
        <v>290</v>
      </c>
      <c r="AD35" s="69" t="s">
        <v>126</v>
      </c>
      <c r="AE35" s="69" t="s">
        <v>126</v>
      </c>
      <c r="AF35" s="69" t="s">
        <v>187</v>
      </c>
      <c r="AG35" s="69" t="s">
        <v>291</v>
      </c>
      <c r="AH35" s="69" t="n">
        <v>20228248</v>
      </c>
      <c r="AI35" s="69" t="s">
        <v>129</v>
      </c>
      <c r="AJ35" s="73" t="s">
        <v>130</v>
      </c>
      <c r="AK35" s="73" t="s">
        <v>131</v>
      </c>
      <c r="AL35" s="73"/>
      <c r="AM35" s="74"/>
      <c r="AN35" s="71" t="s">
        <v>132</v>
      </c>
      <c r="AO35" s="75" t="s">
        <v>114</v>
      </c>
      <c r="AP35" s="62"/>
      <c r="AQ35" s="63"/>
      <c r="AR35" s="62"/>
      <c r="AS35" s="62"/>
      <c r="AT35" s="62"/>
      <c r="AU35" s="62"/>
      <c r="AV35" s="62"/>
      <c r="AW35" s="62"/>
      <c r="AX35" s="62"/>
      <c r="AY35" s="62"/>
      <c r="AZ35" s="62"/>
      <c r="BA35" s="62"/>
      <c r="BB35" s="62"/>
      <c r="BC35" s="62"/>
      <c r="BD35" s="62"/>
      <c r="BE35" s="62"/>
      <c r="BF35" s="62"/>
      <c r="BG35" s="62"/>
      <c r="BH35" s="62"/>
      <c r="BI35" s="62"/>
      <c r="BJ35" s="62"/>
      <c r="BK35" s="62"/>
      <c r="BM35" s="65"/>
      <c r="BR35" s="66" t="s">
        <v>292</v>
      </c>
      <c r="BS35" s="67" t="s">
        <v>293</v>
      </c>
    </row>
    <row r="36" s="64" customFormat="true" ht="45" hidden="true" customHeight="true" outlineLevel="0" collapsed="false">
      <c r="A36" s="53"/>
      <c r="B36" s="68" t="s">
        <v>92</v>
      </c>
      <c r="C36" s="69" t="s">
        <v>92</v>
      </c>
      <c r="D36" s="69" t="s">
        <v>93</v>
      </c>
      <c r="E36" s="69" t="s">
        <v>121</v>
      </c>
      <c r="F36" s="69" t="s">
        <v>122</v>
      </c>
      <c r="G36" s="69" t="n">
        <v>20228250</v>
      </c>
      <c r="H36" s="69" t="s">
        <v>171</v>
      </c>
      <c r="I36" s="69" t="s">
        <v>171</v>
      </c>
      <c r="J36" s="70" t="s">
        <v>102</v>
      </c>
      <c r="K36" s="69" t="s">
        <v>102</v>
      </c>
      <c r="L36" s="69" t="s">
        <v>102</v>
      </c>
      <c r="M36" s="69" t="s">
        <v>102</v>
      </c>
      <c r="N36" s="69" t="s">
        <v>102</v>
      </c>
      <c r="O36" s="69" t="s">
        <v>102</v>
      </c>
      <c r="P36" s="71" t="str">
        <f aca="false">CONCATENATE([1]Registros!AT25," ",[1]Registros!AU25)</f>
        <v>MARIA ELENA OCHOA GARCIA</v>
      </c>
      <c r="Q36" s="69" t="s">
        <v>100</v>
      </c>
      <c r="R36" s="69" t="s">
        <v>123</v>
      </c>
      <c r="S36" s="69" t="s">
        <v>294</v>
      </c>
      <c r="T36" s="69" t="s">
        <v>102</v>
      </c>
      <c r="U36" s="69" t="s">
        <v>295</v>
      </c>
      <c r="V36" s="69" t="s">
        <v>102</v>
      </c>
      <c r="W36" s="69" t="s">
        <v>126</v>
      </c>
      <c r="X36" s="72" t="s">
        <v>22</v>
      </c>
      <c r="Y36" s="71" t="s">
        <v>104</v>
      </c>
      <c r="Z36" s="72" t="s">
        <v>105</v>
      </c>
      <c r="AA36" s="71" t="s">
        <v>106</v>
      </c>
      <c r="AB36" s="71" t="s">
        <v>107</v>
      </c>
      <c r="AC36" s="69" t="s">
        <v>296</v>
      </c>
      <c r="AD36" s="69" t="s">
        <v>126</v>
      </c>
      <c r="AE36" s="69" t="s">
        <v>126</v>
      </c>
      <c r="AF36" s="69" t="s">
        <v>122</v>
      </c>
      <c r="AG36" s="69" t="s">
        <v>297</v>
      </c>
      <c r="AH36" s="69" t="n">
        <v>20228250</v>
      </c>
      <c r="AI36" s="69" t="s">
        <v>129</v>
      </c>
      <c r="AJ36" s="73" t="s">
        <v>130</v>
      </c>
      <c r="AK36" s="73" t="s">
        <v>131</v>
      </c>
      <c r="AL36" s="73"/>
      <c r="AM36" s="74"/>
      <c r="AN36" s="71" t="s">
        <v>132</v>
      </c>
      <c r="AO36" s="75" t="s">
        <v>114</v>
      </c>
      <c r="AP36" s="62"/>
      <c r="AQ36" s="63"/>
      <c r="AR36" s="62"/>
      <c r="AS36" s="62"/>
      <c r="AT36" s="62"/>
      <c r="AU36" s="62"/>
      <c r="AV36" s="62"/>
      <c r="AW36" s="62"/>
      <c r="AX36" s="62"/>
      <c r="AY36" s="62"/>
      <c r="AZ36" s="62"/>
      <c r="BA36" s="62"/>
      <c r="BB36" s="62"/>
      <c r="BC36" s="62"/>
      <c r="BD36" s="62"/>
      <c r="BE36" s="62"/>
      <c r="BF36" s="62"/>
      <c r="BG36" s="62"/>
      <c r="BH36" s="62"/>
      <c r="BI36" s="62"/>
      <c r="BJ36" s="62"/>
      <c r="BK36" s="62"/>
      <c r="BM36" s="65"/>
      <c r="BR36" s="77" t="s">
        <v>298</v>
      </c>
      <c r="BS36" s="67" t="s">
        <v>263</v>
      </c>
    </row>
    <row r="37" s="64" customFormat="true" ht="45" hidden="true" customHeight="true" outlineLevel="0" collapsed="false">
      <c r="A37" s="53"/>
      <c r="B37" s="68" t="s">
        <v>92</v>
      </c>
      <c r="C37" s="69" t="s">
        <v>92</v>
      </c>
      <c r="D37" s="69" t="s">
        <v>93</v>
      </c>
      <c r="E37" s="69" t="s">
        <v>121</v>
      </c>
      <c r="F37" s="69" t="s">
        <v>122</v>
      </c>
      <c r="G37" s="69" t="n">
        <v>20228251</v>
      </c>
      <c r="H37" s="69" t="s">
        <v>299</v>
      </c>
      <c r="I37" s="69" t="s">
        <v>299</v>
      </c>
      <c r="J37" s="70" t="str">
        <f aca="false">CONCATENATE([1]Registros!AK26," ",[1]Registros!AL26)</f>
        <v>FAMISANAR EPS</v>
      </c>
      <c r="K37" s="69" t="s">
        <v>102</v>
      </c>
      <c r="L37" s="69" t="s">
        <v>300</v>
      </c>
      <c r="M37" s="69" t="s">
        <v>98</v>
      </c>
      <c r="N37" s="69" t="s">
        <v>163</v>
      </c>
      <c r="O37" s="69" t="n">
        <v>3078069</v>
      </c>
      <c r="P37" s="71" t="str">
        <f aca="false">CONCATENATE([1]Registros!AT26," ",[1]Registros!AU26)</f>
        <v>FAUSTINO PINZON RODRIGUEZ</v>
      </c>
      <c r="Q37" s="69" t="s">
        <v>100</v>
      </c>
      <c r="R37" s="69" t="n">
        <v>4249947</v>
      </c>
      <c r="S37" s="69" t="s">
        <v>124</v>
      </c>
      <c r="T37" s="69" t="s">
        <v>102</v>
      </c>
      <c r="U37" s="69" t="s">
        <v>301</v>
      </c>
      <c r="V37" s="69" t="n">
        <v>3182467079</v>
      </c>
      <c r="W37" s="69" t="s">
        <v>16</v>
      </c>
      <c r="X37" s="72" t="s">
        <v>22</v>
      </c>
      <c r="Y37" s="71" t="s">
        <v>104</v>
      </c>
      <c r="Z37" s="72" t="s">
        <v>105</v>
      </c>
      <c r="AA37" s="71" t="s">
        <v>106</v>
      </c>
      <c r="AB37" s="71" t="s">
        <v>107</v>
      </c>
      <c r="AC37" s="69" t="s">
        <v>302</v>
      </c>
      <c r="AD37" s="69" t="s">
        <v>126</v>
      </c>
      <c r="AE37" s="69" t="s">
        <v>126</v>
      </c>
      <c r="AF37" s="69" t="s">
        <v>111</v>
      </c>
      <c r="AG37" s="69" t="s">
        <v>111</v>
      </c>
      <c r="AH37" s="69" t="n">
        <v>20228251</v>
      </c>
      <c r="AI37" s="69" t="s">
        <v>112</v>
      </c>
      <c r="AJ37" s="73" t="s">
        <v>112</v>
      </c>
      <c r="AK37" s="73"/>
      <c r="AL37" s="73"/>
      <c r="AM37" s="74"/>
      <c r="AN37" s="71" t="s">
        <v>113</v>
      </c>
      <c r="AO37" s="75" t="s">
        <v>114</v>
      </c>
      <c r="AP37" s="62"/>
      <c r="AQ37" s="63"/>
      <c r="AR37" s="62"/>
      <c r="AS37" s="62"/>
      <c r="AT37" s="62"/>
      <c r="AU37" s="62"/>
      <c r="AV37" s="62"/>
      <c r="AW37" s="62"/>
      <c r="AX37" s="62"/>
      <c r="AY37" s="62"/>
      <c r="AZ37" s="62"/>
      <c r="BA37" s="62"/>
      <c r="BB37" s="62"/>
      <c r="BC37" s="62"/>
      <c r="BD37" s="62"/>
      <c r="BE37" s="62"/>
      <c r="BF37" s="62"/>
      <c r="BG37" s="62"/>
      <c r="BH37" s="62"/>
      <c r="BI37" s="62"/>
      <c r="BJ37" s="62"/>
      <c r="BK37" s="62"/>
      <c r="BM37" s="65"/>
      <c r="BR37" s="77" t="s">
        <v>303</v>
      </c>
      <c r="BS37" s="67" t="s">
        <v>304</v>
      </c>
    </row>
    <row r="38" s="64" customFormat="true" ht="45" hidden="true" customHeight="true" outlineLevel="0" collapsed="false">
      <c r="A38" s="53"/>
      <c r="B38" s="68" t="s">
        <v>92</v>
      </c>
      <c r="C38" s="69" t="s">
        <v>92</v>
      </c>
      <c r="D38" s="69" t="s">
        <v>93</v>
      </c>
      <c r="E38" s="69" t="s">
        <v>121</v>
      </c>
      <c r="F38" s="69" t="s">
        <v>122</v>
      </c>
      <c r="G38" s="69" t="n">
        <v>20228386</v>
      </c>
      <c r="H38" s="69" t="s">
        <v>183</v>
      </c>
      <c r="I38" s="69" t="s">
        <v>183</v>
      </c>
      <c r="J38" s="70" t="str">
        <f aca="false">CONCATENATE([1]Registros!AK27," ",[1]Registros!AL27)</f>
        <v>FAMISANAR EPS</v>
      </c>
      <c r="K38" s="69" t="s">
        <v>102</v>
      </c>
      <c r="L38" s="69" t="s">
        <v>102</v>
      </c>
      <c r="M38" s="69" t="s">
        <v>98</v>
      </c>
      <c r="N38" s="69" t="s">
        <v>163</v>
      </c>
      <c r="O38" s="69" t="n">
        <v>3078069</v>
      </c>
      <c r="P38" s="71" t="str">
        <f aca="false">CONCATENATE([1]Registros!AT27," ",[1]Registros!AU27)</f>
        <v>JULIAN DAVID CANO RODRIGUEZ</v>
      </c>
      <c r="Q38" s="69" t="s">
        <v>100</v>
      </c>
      <c r="R38" s="69" t="n">
        <v>1013276163</v>
      </c>
      <c r="S38" s="69" t="s">
        <v>101</v>
      </c>
      <c r="T38" s="69" t="s">
        <v>102</v>
      </c>
      <c r="U38" s="69" t="s">
        <v>305</v>
      </c>
      <c r="V38" s="69" t="n">
        <v>3143235796</v>
      </c>
      <c r="W38" s="69" t="s">
        <v>140</v>
      </c>
      <c r="X38" s="72" t="s">
        <v>22</v>
      </c>
      <c r="Y38" s="71" t="s">
        <v>104</v>
      </c>
      <c r="Z38" s="72" t="s">
        <v>105</v>
      </c>
      <c r="AA38" s="71" t="s">
        <v>106</v>
      </c>
      <c r="AB38" s="71" t="s">
        <v>107</v>
      </c>
      <c r="AC38" s="69" t="s">
        <v>306</v>
      </c>
      <c r="AD38" s="69" t="s">
        <v>126</v>
      </c>
      <c r="AE38" s="69" t="s">
        <v>126</v>
      </c>
      <c r="AF38" s="69" t="s">
        <v>122</v>
      </c>
      <c r="AG38" s="69" t="s">
        <v>307</v>
      </c>
      <c r="AH38" s="69" t="n">
        <v>20228386</v>
      </c>
      <c r="AI38" s="69" t="s">
        <v>129</v>
      </c>
      <c r="AJ38" s="73" t="s">
        <v>130</v>
      </c>
      <c r="AK38" s="73" t="s">
        <v>131</v>
      </c>
      <c r="AL38" s="73"/>
      <c r="AM38" s="74"/>
      <c r="AN38" s="71" t="s">
        <v>132</v>
      </c>
      <c r="AO38" s="75" t="s">
        <v>114</v>
      </c>
      <c r="AP38" s="62"/>
      <c r="AQ38" s="63"/>
      <c r="AR38" s="62"/>
      <c r="AS38" s="62"/>
      <c r="AT38" s="62"/>
      <c r="AU38" s="62"/>
      <c r="AV38" s="62"/>
      <c r="AW38" s="62"/>
      <c r="AX38" s="62"/>
      <c r="AY38" s="62"/>
      <c r="AZ38" s="62"/>
      <c r="BA38" s="62"/>
      <c r="BB38" s="62"/>
      <c r="BC38" s="62"/>
      <c r="BD38" s="62"/>
      <c r="BE38" s="62"/>
      <c r="BF38" s="62"/>
      <c r="BG38" s="62"/>
      <c r="BH38" s="62"/>
      <c r="BI38" s="62"/>
      <c r="BJ38" s="62"/>
      <c r="BK38" s="62"/>
      <c r="BM38" s="65"/>
      <c r="BR38" s="82" t="s">
        <v>308</v>
      </c>
      <c r="BS38" s="67" t="s">
        <v>309</v>
      </c>
    </row>
    <row r="39" s="64" customFormat="true" ht="45" hidden="true" customHeight="true" outlineLevel="0" collapsed="false">
      <c r="A39" s="53"/>
      <c r="B39" s="68" t="s">
        <v>92</v>
      </c>
      <c r="C39" s="69" t="s">
        <v>92</v>
      </c>
      <c r="D39" s="69" t="s">
        <v>310</v>
      </c>
      <c r="E39" s="69" t="s">
        <v>311</v>
      </c>
      <c r="F39" s="69" t="s">
        <v>215</v>
      </c>
      <c r="G39" s="69" t="n">
        <v>20228029</v>
      </c>
      <c r="H39" s="69" t="s">
        <v>312</v>
      </c>
      <c r="I39" s="69" t="s">
        <v>217</v>
      </c>
      <c r="J39" s="70" t="s">
        <v>102</v>
      </c>
      <c r="K39" s="69" t="s">
        <v>102</v>
      </c>
      <c r="L39" s="69" t="s">
        <v>102</v>
      </c>
      <c r="M39" s="69" t="s">
        <v>102</v>
      </c>
      <c r="N39" s="69" t="s">
        <v>102</v>
      </c>
      <c r="O39" s="69" t="s">
        <v>102</v>
      </c>
      <c r="P39" s="71" t="str">
        <f aca="false">CONCATENATE([1]Registros!AT28," ",[1]Registros!AU28)</f>
        <v>nancy yamile usaquen gonzalez</v>
      </c>
      <c r="Q39" s="69" t="s">
        <v>100</v>
      </c>
      <c r="R39" s="69" t="n">
        <v>1073598882</v>
      </c>
      <c r="S39" s="69" t="s">
        <v>124</v>
      </c>
      <c r="T39" s="69" t="s">
        <v>313</v>
      </c>
      <c r="U39" s="69" t="s">
        <v>314</v>
      </c>
      <c r="V39" s="69" t="n">
        <v>3132769540</v>
      </c>
      <c r="W39" s="69" t="s">
        <v>126</v>
      </c>
      <c r="X39" s="72" t="s">
        <v>22</v>
      </c>
      <c r="Y39" s="71" t="s">
        <v>104</v>
      </c>
      <c r="Z39" s="72" t="s">
        <v>105</v>
      </c>
      <c r="AA39" s="71" t="s">
        <v>106</v>
      </c>
      <c r="AB39" s="71" t="s">
        <v>107</v>
      </c>
      <c r="AC39" s="69" t="s">
        <v>315</v>
      </c>
      <c r="AD39" s="69" t="s">
        <v>126</v>
      </c>
      <c r="AE39" s="69" t="s">
        <v>126</v>
      </c>
      <c r="AF39" s="69" t="s">
        <v>122</v>
      </c>
      <c r="AG39" s="69" t="s">
        <v>316</v>
      </c>
      <c r="AH39" s="69" t="n">
        <v>20228029</v>
      </c>
      <c r="AI39" s="69" t="s">
        <v>129</v>
      </c>
      <c r="AJ39" s="73" t="s">
        <v>130</v>
      </c>
      <c r="AK39" s="73" t="s">
        <v>131</v>
      </c>
      <c r="AL39" s="73"/>
      <c r="AM39" s="74"/>
      <c r="AN39" s="71" t="s">
        <v>132</v>
      </c>
      <c r="AO39" s="75" t="s">
        <v>114</v>
      </c>
      <c r="AP39" s="62"/>
      <c r="AQ39" s="63"/>
      <c r="AR39" s="62"/>
      <c r="AS39" s="62"/>
      <c r="AT39" s="62"/>
      <c r="AU39" s="62"/>
      <c r="AV39" s="62"/>
      <c r="AW39" s="62"/>
      <c r="AX39" s="62"/>
      <c r="AY39" s="62"/>
      <c r="AZ39" s="62"/>
      <c r="BA39" s="62"/>
      <c r="BB39" s="62"/>
      <c r="BC39" s="62"/>
      <c r="BD39" s="62"/>
      <c r="BE39" s="62"/>
      <c r="BF39" s="62"/>
      <c r="BG39" s="62"/>
      <c r="BH39" s="62"/>
      <c r="BI39" s="62"/>
      <c r="BJ39" s="62"/>
      <c r="BK39" s="62"/>
      <c r="BM39" s="65"/>
      <c r="BR39" s="77" t="s">
        <v>317</v>
      </c>
      <c r="BS39" s="67" t="s">
        <v>318</v>
      </c>
    </row>
    <row r="40" s="64" customFormat="true" ht="45" hidden="true" customHeight="true" outlineLevel="0" collapsed="false">
      <c r="A40" s="53"/>
      <c r="B40" s="68" t="s">
        <v>92</v>
      </c>
      <c r="C40" s="69" t="s">
        <v>92</v>
      </c>
      <c r="D40" s="69" t="s">
        <v>23</v>
      </c>
      <c r="E40" s="69" t="s">
        <v>311</v>
      </c>
      <c r="F40" s="69" t="s">
        <v>215</v>
      </c>
      <c r="G40" s="69" t="n">
        <v>20228107</v>
      </c>
      <c r="H40" s="69" t="s">
        <v>319</v>
      </c>
      <c r="I40" s="69" t="s">
        <v>320</v>
      </c>
      <c r="J40" s="70" t="s">
        <v>102</v>
      </c>
      <c r="K40" s="69" t="s">
        <v>102</v>
      </c>
      <c r="L40" s="69" t="s">
        <v>102</v>
      </c>
      <c r="M40" s="69" t="s">
        <v>102</v>
      </c>
      <c r="N40" s="69" t="s">
        <v>102</v>
      </c>
      <c r="O40" s="69" t="s">
        <v>102</v>
      </c>
      <c r="P40" s="71" t="str">
        <f aca="false">CONCATENATE([1]Registros!AT29," ",[1]Registros!AU29)</f>
        <v>Jefer Horacio Bejarano Moreno</v>
      </c>
      <c r="Q40" s="69" t="s">
        <v>100</v>
      </c>
      <c r="R40" s="69" t="n">
        <v>3066846</v>
      </c>
      <c r="S40" s="69" t="s">
        <v>101</v>
      </c>
      <c r="T40" s="69" t="s">
        <v>321</v>
      </c>
      <c r="U40" s="69" t="s">
        <v>322</v>
      </c>
      <c r="V40" s="69" t="s">
        <v>323</v>
      </c>
      <c r="W40" s="69" t="s">
        <v>126</v>
      </c>
      <c r="X40" s="72" t="s">
        <v>22</v>
      </c>
      <c r="Y40" s="71" t="s">
        <v>104</v>
      </c>
      <c r="Z40" s="72" t="s">
        <v>105</v>
      </c>
      <c r="AA40" s="71" t="s">
        <v>106</v>
      </c>
      <c r="AB40" s="71" t="s">
        <v>107</v>
      </c>
      <c r="AC40" s="69" t="s">
        <v>324</v>
      </c>
      <c r="AD40" s="69" t="s">
        <v>126</v>
      </c>
      <c r="AE40" s="69" t="s">
        <v>126</v>
      </c>
      <c r="AF40" s="69" t="s">
        <v>122</v>
      </c>
      <c r="AG40" s="69" t="s">
        <v>325</v>
      </c>
      <c r="AH40" s="69" t="n">
        <v>20228107</v>
      </c>
      <c r="AI40" s="69" t="s">
        <v>129</v>
      </c>
      <c r="AJ40" s="73" t="s">
        <v>130</v>
      </c>
      <c r="AK40" s="73" t="s">
        <v>131</v>
      </c>
      <c r="AL40" s="73"/>
      <c r="AM40" s="74"/>
      <c r="AN40" s="71" t="s">
        <v>132</v>
      </c>
      <c r="AO40" s="75" t="s">
        <v>114</v>
      </c>
      <c r="AP40" s="62"/>
      <c r="AQ40" s="63"/>
      <c r="AR40" s="62"/>
      <c r="AS40" s="62"/>
      <c r="AT40" s="62"/>
      <c r="AU40" s="62"/>
      <c r="AV40" s="62"/>
      <c r="AW40" s="62"/>
      <c r="AX40" s="62"/>
      <c r="AY40" s="62"/>
      <c r="AZ40" s="62"/>
      <c r="BA40" s="62"/>
      <c r="BB40" s="62"/>
      <c r="BC40" s="62"/>
      <c r="BD40" s="62"/>
      <c r="BE40" s="62"/>
      <c r="BF40" s="62"/>
      <c r="BG40" s="62"/>
      <c r="BH40" s="62"/>
      <c r="BI40" s="62"/>
      <c r="BJ40" s="62"/>
      <c r="BK40" s="62"/>
      <c r="BM40" s="65"/>
      <c r="BR40" s="76" t="s">
        <v>326</v>
      </c>
      <c r="BS40" s="67" t="s">
        <v>327</v>
      </c>
    </row>
    <row r="41" s="64" customFormat="true" ht="45" hidden="true" customHeight="true" outlineLevel="0" collapsed="false">
      <c r="A41" s="53"/>
      <c r="B41" s="68" t="s">
        <v>92</v>
      </c>
      <c r="C41" s="69" t="s">
        <v>92</v>
      </c>
      <c r="D41" s="69" t="s">
        <v>93</v>
      </c>
      <c r="E41" s="69" t="s">
        <v>199</v>
      </c>
      <c r="F41" s="69" t="s">
        <v>95</v>
      </c>
      <c r="G41" s="69" t="n">
        <v>20228389</v>
      </c>
      <c r="H41" s="69" t="s">
        <v>328</v>
      </c>
      <c r="I41" s="69" t="s">
        <v>328</v>
      </c>
      <c r="J41" s="70" t="str">
        <f aca="false">CONCATENATE([1]Registros!AK30," ",[1]Registros!AL30)</f>
        <v>ALBA LUZ GARCIA BERNAL</v>
      </c>
      <c r="K41" s="69" t="n">
        <v>23875381</v>
      </c>
      <c r="L41" s="69" t="s">
        <v>329</v>
      </c>
      <c r="M41" s="69" t="s">
        <v>330</v>
      </c>
      <c r="N41" s="69" t="s">
        <v>102</v>
      </c>
      <c r="O41" s="69" t="n">
        <v>3114582047</v>
      </c>
      <c r="P41" s="71" t="str">
        <f aca="false">CONCATENATE([1]Registros!AT30," ",[1]Registros!AU30)</f>
        <v>ISABEL BERNAL DE GARCIA</v>
      </c>
      <c r="Q41" s="69" t="s">
        <v>100</v>
      </c>
      <c r="R41" s="69" t="n">
        <v>23783408</v>
      </c>
      <c r="S41" s="69" t="s">
        <v>124</v>
      </c>
      <c r="T41" s="69" t="s">
        <v>102</v>
      </c>
      <c r="U41" s="69" t="s">
        <v>102</v>
      </c>
      <c r="V41" s="69" t="n">
        <v>3114582047</v>
      </c>
      <c r="W41" s="69" t="s">
        <v>185</v>
      </c>
      <c r="X41" s="72" t="s">
        <v>22</v>
      </c>
      <c r="Y41" s="71" t="s">
        <v>104</v>
      </c>
      <c r="Z41" s="72" t="s">
        <v>105</v>
      </c>
      <c r="AA41" s="71" t="s">
        <v>106</v>
      </c>
      <c r="AB41" s="71" t="s">
        <v>107</v>
      </c>
      <c r="AC41" s="69" t="s">
        <v>331</v>
      </c>
      <c r="AD41" s="69" t="s">
        <v>332</v>
      </c>
      <c r="AE41" s="69" t="s">
        <v>333</v>
      </c>
      <c r="AF41" s="69" t="s">
        <v>111</v>
      </c>
      <c r="AG41" s="69" t="s">
        <v>111</v>
      </c>
      <c r="AH41" s="69" t="n">
        <v>20228389</v>
      </c>
      <c r="AI41" s="69" t="s">
        <v>112</v>
      </c>
      <c r="AJ41" s="73" t="s">
        <v>112</v>
      </c>
      <c r="AK41" s="73"/>
      <c r="AL41" s="73"/>
      <c r="AM41" s="74"/>
      <c r="AN41" s="71" t="s">
        <v>113</v>
      </c>
      <c r="AO41" s="75" t="s">
        <v>114</v>
      </c>
      <c r="AP41" s="62"/>
      <c r="AQ41" s="63"/>
      <c r="AR41" s="62"/>
      <c r="AS41" s="62"/>
      <c r="AT41" s="62"/>
      <c r="AU41" s="62"/>
      <c r="AV41" s="62"/>
      <c r="AW41" s="62"/>
      <c r="AX41" s="62"/>
      <c r="AY41" s="62"/>
      <c r="AZ41" s="62"/>
      <c r="BA41" s="62"/>
      <c r="BB41" s="62"/>
      <c r="BC41" s="62"/>
      <c r="BD41" s="62"/>
      <c r="BE41" s="62"/>
      <c r="BF41" s="62"/>
      <c r="BG41" s="62"/>
      <c r="BH41" s="62"/>
      <c r="BI41" s="62"/>
      <c r="BJ41" s="62"/>
      <c r="BK41" s="62"/>
      <c r="BM41" s="65"/>
      <c r="BR41" s="77" t="s">
        <v>334</v>
      </c>
      <c r="BS41" s="67" t="s">
        <v>335</v>
      </c>
    </row>
    <row r="42" s="64" customFormat="true" ht="45" hidden="true" customHeight="true" outlineLevel="0" collapsed="false">
      <c r="A42" s="53"/>
      <c r="B42" s="68" t="s">
        <v>92</v>
      </c>
      <c r="C42" s="69" t="s">
        <v>92</v>
      </c>
      <c r="D42" s="69" t="s">
        <v>93</v>
      </c>
      <c r="E42" s="69" t="s">
        <v>181</v>
      </c>
      <c r="F42" s="69" t="s">
        <v>95</v>
      </c>
      <c r="G42" s="69" t="n">
        <v>20228390</v>
      </c>
      <c r="H42" s="69" t="s">
        <v>328</v>
      </c>
      <c r="I42" s="69" t="s">
        <v>328</v>
      </c>
      <c r="J42" s="70" t="str">
        <f aca="false">CONCATENATE([1]Registros!AK31," ",[1]Registros!AL31)</f>
        <v>DIANA CAROLINA SANCHEZ MONTAÑO</v>
      </c>
      <c r="K42" s="69" t="n">
        <v>21135450</v>
      </c>
      <c r="L42" s="69" t="s">
        <v>336</v>
      </c>
      <c r="M42" s="69" t="s">
        <v>98</v>
      </c>
      <c r="N42" s="69" t="s">
        <v>337</v>
      </c>
      <c r="O42" s="69" t="n">
        <v>4968583</v>
      </c>
      <c r="P42" s="71" t="str">
        <f aca="false">CONCATENATE([1]Registros!AT31," ",[1]Registros!AU31)</f>
        <v>HERMECENDA MONTAÑO</v>
      </c>
      <c r="Q42" s="69" t="s">
        <v>100</v>
      </c>
      <c r="R42" s="69" t="n">
        <v>21135450</v>
      </c>
      <c r="S42" s="69" t="s">
        <v>101</v>
      </c>
      <c r="T42" s="69" t="s">
        <v>338</v>
      </c>
      <c r="U42" s="69" t="s">
        <v>339</v>
      </c>
      <c r="V42" s="69" t="n">
        <v>4968583</v>
      </c>
      <c r="W42" s="69" t="s">
        <v>340</v>
      </c>
      <c r="X42" s="72" t="s">
        <v>22</v>
      </c>
      <c r="Y42" s="71" t="s">
        <v>104</v>
      </c>
      <c r="Z42" s="72" t="s">
        <v>105</v>
      </c>
      <c r="AA42" s="71" t="s">
        <v>106</v>
      </c>
      <c r="AB42" s="71" t="s">
        <v>107</v>
      </c>
      <c r="AC42" s="69" t="s">
        <v>341</v>
      </c>
      <c r="AD42" s="69" t="s">
        <v>126</v>
      </c>
      <c r="AE42" s="69" t="s">
        <v>126</v>
      </c>
      <c r="AF42" s="69" t="s">
        <v>187</v>
      </c>
      <c r="AG42" s="69" t="s">
        <v>342</v>
      </c>
      <c r="AH42" s="69" t="n">
        <v>20228390</v>
      </c>
      <c r="AI42" s="69" t="s">
        <v>129</v>
      </c>
      <c r="AJ42" s="73" t="s">
        <v>130</v>
      </c>
      <c r="AK42" s="73" t="s">
        <v>131</v>
      </c>
      <c r="AL42" s="73"/>
      <c r="AM42" s="74"/>
      <c r="AN42" s="71" t="s">
        <v>132</v>
      </c>
      <c r="AO42" s="75" t="s">
        <v>114</v>
      </c>
      <c r="AP42" s="62"/>
      <c r="AQ42" s="63"/>
      <c r="AR42" s="62"/>
      <c r="AS42" s="62"/>
      <c r="AT42" s="62"/>
      <c r="AU42" s="62"/>
      <c r="AV42" s="62"/>
      <c r="AW42" s="62"/>
      <c r="AX42" s="62"/>
      <c r="AY42" s="62"/>
      <c r="AZ42" s="62"/>
      <c r="BA42" s="62"/>
      <c r="BB42" s="62"/>
      <c r="BC42" s="62"/>
      <c r="BD42" s="62"/>
      <c r="BE42" s="62"/>
      <c r="BF42" s="62"/>
      <c r="BG42" s="62"/>
      <c r="BH42" s="62"/>
      <c r="BI42" s="62"/>
      <c r="BJ42" s="62"/>
      <c r="BK42" s="62"/>
      <c r="BM42" s="65"/>
      <c r="BR42" s="77" t="s">
        <v>343</v>
      </c>
      <c r="BS42" s="67" t="s">
        <v>344</v>
      </c>
    </row>
    <row r="43" s="64" customFormat="true" ht="45" hidden="true" customHeight="true" outlineLevel="0" collapsed="false">
      <c r="A43" s="53"/>
      <c r="B43" s="68" t="s">
        <v>92</v>
      </c>
      <c r="C43" s="69" t="s">
        <v>92</v>
      </c>
      <c r="D43" s="69" t="s">
        <v>93</v>
      </c>
      <c r="E43" s="69" t="s">
        <v>181</v>
      </c>
      <c r="F43" s="69" t="s">
        <v>95</v>
      </c>
      <c r="G43" s="69" t="n">
        <v>20228391</v>
      </c>
      <c r="H43" s="69" t="s">
        <v>328</v>
      </c>
      <c r="I43" s="69" t="s">
        <v>328</v>
      </c>
      <c r="J43" s="70" t="str">
        <f aca="false">CONCATENATE([1]Registros!AK32," ",[1]Registros!AL32)</f>
        <v>LEONARDO RODRIGUEZ</v>
      </c>
      <c r="K43" s="69" t="n">
        <v>2965341</v>
      </c>
      <c r="L43" s="69" t="s">
        <v>345</v>
      </c>
      <c r="M43" s="69" t="s">
        <v>346</v>
      </c>
      <c r="N43" s="69" t="s">
        <v>347</v>
      </c>
      <c r="O43" s="69" t="n">
        <v>3112926160</v>
      </c>
      <c r="P43" s="71" t="str">
        <f aca="false">CONCATENATE([1]Registros!AT32," ",[1]Registros!AU32)</f>
        <v>OSMAR ANDRES RODRIGUEZ M</v>
      </c>
      <c r="Q43" s="69" t="s">
        <v>100</v>
      </c>
      <c r="R43" s="69" t="n">
        <v>2950000</v>
      </c>
      <c r="S43" s="69" t="s">
        <v>124</v>
      </c>
      <c r="T43" s="69" t="s">
        <v>348</v>
      </c>
      <c r="U43" s="69" t="s">
        <v>102</v>
      </c>
      <c r="V43" s="69" t="n">
        <v>3112926160</v>
      </c>
      <c r="W43" s="69" t="s">
        <v>349</v>
      </c>
      <c r="X43" s="72" t="s">
        <v>22</v>
      </c>
      <c r="Y43" s="71" t="s">
        <v>104</v>
      </c>
      <c r="Z43" s="72" t="s">
        <v>105</v>
      </c>
      <c r="AA43" s="71" t="s">
        <v>106</v>
      </c>
      <c r="AB43" s="71" t="s">
        <v>107</v>
      </c>
      <c r="AC43" s="69" t="s">
        <v>350</v>
      </c>
      <c r="AD43" s="69" t="s">
        <v>126</v>
      </c>
      <c r="AE43" s="69" t="s">
        <v>126</v>
      </c>
      <c r="AF43" s="69" t="s">
        <v>187</v>
      </c>
      <c r="AG43" s="69" t="s">
        <v>351</v>
      </c>
      <c r="AH43" s="69" t="n">
        <v>20228391</v>
      </c>
      <c r="AI43" s="69" t="s">
        <v>129</v>
      </c>
      <c r="AJ43" s="73" t="s">
        <v>130</v>
      </c>
      <c r="AK43" s="73" t="s">
        <v>131</v>
      </c>
      <c r="AL43" s="73"/>
      <c r="AM43" s="74"/>
      <c r="AN43" s="71" t="s">
        <v>132</v>
      </c>
      <c r="AO43" s="75" t="s">
        <v>114</v>
      </c>
      <c r="AP43" s="62"/>
      <c r="AQ43" s="63"/>
      <c r="AR43" s="62"/>
      <c r="AS43" s="62"/>
      <c r="AT43" s="62"/>
      <c r="AU43" s="62"/>
      <c r="AV43" s="62"/>
      <c r="AW43" s="62"/>
      <c r="AX43" s="62"/>
      <c r="AY43" s="62"/>
      <c r="AZ43" s="62"/>
      <c r="BA43" s="62"/>
      <c r="BB43" s="62"/>
      <c r="BC43" s="62"/>
      <c r="BD43" s="62"/>
      <c r="BE43" s="62"/>
      <c r="BF43" s="62"/>
      <c r="BG43" s="62"/>
      <c r="BH43" s="62"/>
      <c r="BI43" s="62"/>
      <c r="BJ43" s="62"/>
      <c r="BK43" s="62"/>
      <c r="BM43" s="65"/>
      <c r="BR43" s="77" t="s">
        <v>352</v>
      </c>
      <c r="BS43" s="67" t="s">
        <v>353</v>
      </c>
    </row>
    <row r="44" s="64" customFormat="true" ht="45" hidden="true" customHeight="true" outlineLevel="0" collapsed="false">
      <c r="A44" s="53"/>
      <c r="B44" s="68" t="s">
        <v>92</v>
      </c>
      <c r="C44" s="69" t="s">
        <v>92</v>
      </c>
      <c r="D44" s="69" t="s">
        <v>93</v>
      </c>
      <c r="E44" s="69" t="s">
        <v>94</v>
      </c>
      <c r="F44" s="69" t="s">
        <v>182</v>
      </c>
      <c r="G44" s="69" t="n">
        <v>20228258</v>
      </c>
      <c r="H44" s="69" t="s">
        <v>299</v>
      </c>
      <c r="I44" s="69" t="s">
        <v>299</v>
      </c>
      <c r="J44" s="70" t="s">
        <v>102</v>
      </c>
      <c r="K44" s="69" t="s">
        <v>102</v>
      </c>
      <c r="L44" s="69" t="s">
        <v>102</v>
      </c>
      <c r="M44" s="69" t="s">
        <v>102</v>
      </c>
      <c r="N44" s="69" t="s">
        <v>102</v>
      </c>
      <c r="O44" s="69" t="s">
        <v>102</v>
      </c>
      <c r="P44" s="71" t="s">
        <v>354</v>
      </c>
      <c r="Q44" s="69" t="s">
        <v>100</v>
      </c>
      <c r="R44" s="69" t="s">
        <v>123</v>
      </c>
      <c r="S44" s="69" t="s">
        <v>124</v>
      </c>
      <c r="T44" s="69" t="s">
        <v>102</v>
      </c>
      <c r="U44" s="69" t="s">
        <v>102</v>
      </c>
      <c r="V44" s="69" t="s">
        <v>102</v>
      </c>
      <c r="W44" s="69" t="s">
        <v>126</v>
      </c>
      <c r="X44" s="72" t="s">
        <v>22</v>
      </c>
      <c r="Y44" s="71" t="s">
        <v>104</v>
      </c>
      <c r="Z44" s="72" t="s">
        <v>105</v>
      </c>
      <c r="AA44" s="71" t="s">
        <v>106</v>
      </c>
      <c r="AB44" s="71" t="s">
        <v>107</v>
      </c>
      <c r="AC44" s="69" t="s">
        <v>355</v>
      </c>
      <c r="AD44" s="69" t="s">
        <v>356</v>
      </c>
      <c r="AE44" s="69" t="s">
        <v>333</v>
      </c>
      <c r="AF44" s="69" t="s">
        <v>357</v>
      </c>
      <c r="AG44" s="69" t="s">
        <v>358</v>
      </c>
      <c r="AH44" s="69" t="n">
        <v>20228258</v>
      </c>
      <c r="AI44" s="69" t="s">
        <v>129</v>
      </c>
      <c r="AJ44" s="73" t="s">
        <v>130</v>
      </c>
      <c r="AK44" s="73" t="s">
        <v>131</v>
      </c>
      <c r="AL44" s="73"/>
      <c r="AM44" s="74"/>
      <c r="AN44" s="71" t="s">
        <v>132</v>
      </c>
      <c r="AO44" s="75" t="s">
        <v>114</v>
      </c>
      <c r="AP44" s="62"/>
      <c r="AQ44" s="63"/>
      <c r="AR44" s="62"/>
      <c r="AS44" s="62"/>
      <c r="AT44" s="62"/>
      <c r="AU44" s="62"/>
      <c r="AV44" s="62"/>
      <c r="AW44" s="62"/>
      <c r="AX44" s="62"/>
      <c r="AY44" s="62"/>
      <c r="AZ44" s="62"/>
      <c r="BA44" s="62"/>
      <c r="BB44" s="62"/>
      <c r="BC44" s="62"/>
      <c r="BD44" s="62"/>
      <c r="BE44" s="62"/>
      <c r="BF44" s="62"/>
      <c r="BG44" s="62"/>
      <c r="BH44" s="62"/>
      <c r="BI44" s="62"/>
      <c r="BJ44" s="62"/>
      <c r="BK44" s="62"/>
      <c r="BM44" s="65"/>
      <c r="BR44" s="77" t="s">
        <v>359</v>
      </c>
      <c r="BS44" s="67" t="s">
        <v>360</v>
      </c>
    </row>
    <row r="45" s="64" customFormat="true" ht="45" hidden="true" customHeight="true" outlineLevel="0" collapsed="false">
      <c r="A45" s="53"/>
      <c r="B45" s="68" t="s">
        <v>92</v>
      </c>
      <c r="C45" s="69" t="s">
        <v>92</v>
      </c>
      <c r="D45" s="69" t="s">
        <v>93</v>
      </c>
      <c r="E45" s="69" t="s">
        <v>181</v>
      </c>
      <c r="F45" s="69" t="s">
        <v>95</v>
      </c>
      <c r="G45" s="69" t="n">
        <v>20228392</v>
      </c>
      <c r="H45" s="69" t="s">
        <v>328</v>
      </c>
      <c r="I45" s="69" t="s">
        <v>328</v>
      </c>
      <c r="J45" s="70" t="s">
        <v>102</v>
      </c>
      <c r="K45" s="69" t="s">
        <v>102</v>
      </c>
      <c r="L45" s="69" t="s">
        <v>102</v>
      </c>
      <c r="M45" s="69" t="s">
        <v>102</v>
      </c>
      <c r="N45" s="69" t="s">
        <v>102</v>
      </c>
      <c r="O45" s="69" t="s">
        <v>102</v>
      </c>
      <c r="P45" s="71" t="str">
        <f aca="false">CONCATENATE([1]Registros!AT34," ",[1]Registros!AU34)</f>
        <v>JOSE ANIBAL RAMIREZ SIERRA</v>
      </c>
      <c r="Q45" s="69" t="s">
        <v>100</v>
      </c>
      <c r="R45" s="69" t="n">
        <v>79296175</v>
      </c>
      <c r="S45" s="69" t="s">
        <v>124</v>
      </c>
      <c r="T45" s="69" t="s">
        <v>102</v>
      </c>
      <c r="U45" s="69" t="s">
        <v>102</v>
      </c>
      <c r="V45" s="69" t="s">
        <v>102</v>
      </c>
      <c r="W45" s="69" t="s">
        <v>126</v>
      </c>
      <c r="X45" s="72" t="s">
        <v>22</v>
      </c>
      <c r="Y45" s="71" t="s">
        <v>104</v>
      </c>
      <c r="Z45" s="72" t="s">
        <v>105</v>
      </c>
      <c r="AA45" s="71" t="s">
        <v>106</v>
      </c>
      <c r="AB45" s="71" t="s">
        <v>107</v>
      </c>
      <c r="AC45" s="69" t="s">
        <v>361</v>
      </c>
      <c r="AD45" s="69" t="s">
        <v>126</v>
      </c>
      <c r="AE45" s="69" t="s">
        <v>126</v>
      </c>
      <c r="AF45" s="69" t="s">
        <v>187</v>
      </c>
      <c r="AG45" s="69" t="s">
        <v>362</v>
      </c>
      <c r="AH45" s="69" t="n">
        <v>20228392</v>
      </c>
      <c r="AI45" s="69" t="s">
        <v>129</v>
      </c>
      <c r="AJ45" s="73" t="s">
        <v>130</v>
      </c>
      <c r="AK45" s="73" t="s">
        <v>131</v>
      </c>
      <c r="AL45" s="73"/>
      <c r="AM45" s="74"/>
      <c r="AN45" s="71" t="s">
        <v>132</v>
      </c>
      <c r="AO45" s="75" t="s">
        <v>114</v>
      </c>
      <c r="AP45" s="62"/>
      <c r="AQ45" s="63"/>
      <c r="AR45" s="62"/>
      <c r="AS45" s="62"/>
      <c r="AT45" s="62"/>
      <c r="AU45" s="62"/>
      <c r="AV45" s="62"/>
      <c r="AW45" s="62"/>
      <c r="AX45" s="62"/>
      <c r="AY45" s="62"/>
      <c r="AZ45" s="62"/>
      <c r="BA45" s="62"/>
      <c r="BB45" s="62"/>
      <c r="BC45" s="62"/>
      <c r="BD45" s="62"/>
      <c r="BE45" s="62"/>
      <c r="BF45" s="62"/>
      <c r="BG45" s="62"/>
      <c r="BH45" s="62"/>
      <c r="BI45" s="62"/>
      <c r="BJ45" s="62"/>
      <c r="BK45" s="62"/>
      <c r="BM45" s="65"/>
      <c r="BR45" s="77" t="s">
        <v>363</v>
      </c>
      <c r="BS45" s="67" t="s">
        <v>364</v>
      </c>
    </row>
    <row r="46" s="64" customFormat="true" ht="45" hidden="true" customHeight="true" outlineLevel="0" collapsed="false">
      <c r="A46" s="53"/>
      <c r="B46" s="68" t="s">
        <v>92</v>
      </c>
      <c r="C46" s="69" t="s">
        <v>92</v>
      </c>
      <c r="D46" s="69" t="s">
        <v>93</v>
      </c>
      <c r="E46" s="69" t="s">
        <v>94</v>
      </c>
      <c r="F46" s="69" t="s">
        <v>122</v>
      </c>
      <c r="G46" s="69" t="n">
        <v>20228393</v>
      </c>
      <c r="H46" s="69" t="s">
        <v>328</v>
      </c>
      <c r="I46" s="69" t="s">
        <v>328</v>
      </c>
      <c r="J46" s="70" t="str">
        <f aca="false">CONCATENATE([1]Registros!AK35," ",[1]Registros!AL35)</f>
        <v>CLAUDIA GUASPA</v>
      </c>
      <c r="K46" s="69" t="n">
        <v>37121905</v>
      </c>
      <c r="L46" s="69" t="s">
        <v>365</v>
      </c>
      <c r="M46" s="69" t="s">
        <v>98</v>
      </c>
      <c r="N46" s="69" t="s">
        <v>366</v>
      </c>
      <c r="O46" s="69" t="n">
        <v>3133675003</v>
      </c>
      <c r="P46" s="71" t="str">
        <f aca="false">CONCATENATE([1]Registros!AT35," ",[1]Registros!AU35)</f>
        <v>SEGUNDO LEONARDO CUASPA</v>
      </c>
      <c r="Q46" s="69" t="s">
        <v>100</v>
      </c>
      <c r="R46" s="69" t="n">
        <v>13004961</v>
      </c>
      <c r="S46" s="69" t="s">
        <v>124</v>
      </c>
      <c r="T46" s="69" t="s">
        <v>365</v>
      </c>
      <c r="U46" s="69" t="s">
        <v>367</v>
      </c>
      <c r="V46" s="69" t="n">
        <v>3133675003</v>
      </c>
      <c r="W46" s="69" t="s">
        <v>185</v>
      </c>
      <c r="X46" s="72" t="s">
        <v>22</v>
      </c>
      <c r="Y46" s="71" t="s">
        <v>104</v>
      </c>
      <c r="Z46" s="72" t="s">
        <v>105</v>
      </c>
      <c r="AA46" s="71" t="s">
        <v>106</v>
      </c>
      <c r="AB46" s="71" t="s">
        <v>107</v>
      </c>
      <c r="AC46" s="69" t="s">
        <v>368</v>
      </c>
      <c r="AD46" s="69" t="s">
        <v>332</v>
      </c>
      <c r="AE46" s="69" t="s">
        <v>333</v>
      </c>
      <c r="AF46" s="69" t="s">
        <v>111</v>
      </c>
      <c r="AG46" s="69" t="s">
        <v>111</v>
      </c>
      <c r="AH46" s="69" t="n">
        <v>20228393</v>
      </c>
      <c r="AI46" s="69" t="s">
        <v>112</v>
      </c>
      <c r="AJ46" s="73" t="s">
        <v>112</v>
      </c>
      <c r="AK46" s="73"/>
      <c r="AL46" s="73"/>
      <c r="AM46" s="74"/>
      <c r="AN46" s="71" t="s">
        <v>113</v>
      </c>
      <c r="AO46" s="75" t="s">
        <v>114</v>
      </c>
      <c r="AP46" s="62"/>
      <c r="AQ46" s="63"/>
      <c r="AR46" s="62"/>
      <c r="AS46" s="62"/>
      <c r="AT46" s="62"/>
      <c r="AU46" s="62"/>
      <c r="AV46" s="62"/>
      <c r="AW46" s="62"/>
      <c r="AX46" s="62"/>
      <c r="AY46" s="62"/>
      <c r="AZ46" s="62"/>
      <c r="BA46" s="62"/>
      <c r="BB46" s="62"/>
      <c r="BC46" s="62"/>
      <c r="BD46" s="62"/>
      <c r="BE46" s="62"/>
      <c r="BF46" s="62"/>
      <c r="BG46" s="62"/>
      <c r="BH46" s="62"/>
      <c r="BI46" s="62"/>
      <c r="BJ46" s="62"/>
      <c r="BK46" s="62"/>
      <c r="BM46" s="65"/>
      <c r="BR46" s="77" t="s">
        <v>369</v>
      </c>
      <c r="BS46" s="67" t="s">
        <v>370</v>
      </c>
    </row>
    <row r="47" s="64" customFormat="true" ht="45" hidden="true" customHeight="true" outlineLevel="0" collapsed="false">
      <c r="A47" s="53"/>
      <c r="B47" s="68" t="s">
        <v>92</v>
      </c>
      <c r="C47" s="69" t="s">
        <v>92</v>
      </c>
      <c r="D47" s="69" t="s">
        <v>371</v>
      </c>
      <c r="E47" s="69" t="s">
        <v>94</v>
      </c>
      <c r="F47" s="69" t="s">
        <v>182</v>
      </c>
      <c r="G47" s="69" t="n">
        <v>20228259</v>
      </c>
      <c r="H47" s="69" t="s">
        <v>299</v>
      </c>
      <c r="I47" s="69" t="s">
        <v>299</v>
      </c>
      <c r="J47" s="70" t="s">
        <v>102</v>
      </c>
      <c r="K47" s="69" t="s">
        <v>102</v>
      </c>
      <c r="L47" s="69" t="s">
        <v>102</v>
      </c>
      <c r="M47" s="69" t="s">
        <v>102</v>
      </c>
      <c r="N47" s="69" t="s">
        <v>102</v>
      </c>
      <c r="O47" s="69" t="s">
        <v>102</v>
      </c>
      <c r="P47" s="71" t="str">
        <f aca="false">CONCATENATE([1]Registros!AT36," ",[1]Registros!AU36)</f>
        <v>JOSE DANIEL GONZALEZ</v>
      </c>
      <c r="Q47" s="69" t="s">
        <v>100</v>
      </c>
      <c r="R47" s="69" t="n">
        <v>1079034821</v>
      </c>
      <c r="S47" s="69" t="s">
        <v>101</v>
      </c>
      <c r="T47" s="69" t="s">
        <v>102</v>
      </c>
      <c r="U47" s="69" t="s">
        <v>372</v>
      </c>
      <c r="V47" s="69" t="n">
        <v>3223391636</v>
      </c>
      <c r="W47" s="69" t="s">
        <v>126</v>
      </c>
      <c r="X47" s="72" t="s">
        <v>22</v>
      </c>
      <c r="Y47" s="71" t="s">
        <v>104</v>
      </c>
      <c r="Z47" s="72" t="s">
        <v>105</v>
      </c>
      <c r="AA47" s="71" t="s">
        <v>106</v>
      </c>
      <c r="AB47" s="71" t="s">
        <v>107</v>
      </c>
      <c r="AC47" s="69" t="s">
        <v>373</v>
      </c>
      <c r="AD47" s="69" t="s">
        <v>374</v>
      </c>
      <c r="AE47" s="69" t="s">
        <v>375</v>
      </c>
      <c r="AF47" s="69" t="s">
        <v>111</v>
      </c>
      <c r="AG47" s="69" t="s">
        <v>111</v>
      </c>
      <c r="AH47" s="69" t="n">
        <v>20228259</v>
      </c>
      <c r="AI47" s="69" t="s">
        <v>112</v>
      </c>
      <c r="AJ47" s="73" t="s">
        <v>112</v>
      </c>
      <c r="AK47" s="73"/>
      <c r="AL47" s="73"/>
      <c r="AM47" s="74"/>
      <c r="AN47" s="71" t="s">
        <v>113</v>
      </c>
      <c r="AO47" s="75" t="s">
        <v>114</v>
      </c>
      <c r="AP47" s="62"/>
      <c r="AQ47" s="63"/>
      <c r="AR47" s="62"/>
      <c r="AS47" s="62"/>
      <c r="AT47" s="62"/>
      <c r="AU47" s="62"/>
      <c r="AV47" s="62"/>
      <c r="AW47" s="62"/>
      <c r="AX47" s="62"/>
      <c r="AY47" s="62"/>
      <c r="AZ47" s="62"/>
      <c r="BA47" s="62"/>
      <c r="BB47" s="62"/>
      <c r="BC47" s="62"/>
      <c r="BD47" s="62"/>
      <c r="BE47" s="62"/>
      <c r="BF47" s="62"/>
      <c r="BG47" s="62"/>
      <c r="BH47" s="62"/>
      <c r="BI47" s="62"/>
      <c r="BJ47" s="62"/>
      <c r="BK47" s="62"/>
      <c r="BM47" s="65"/>
      <c r="BR47" s="66" t="s">
        <v>376</v>
      </c>
      <c r="BS47" s="67" t="s">
        <v>377</v>
      </c>
    </row>
    <row r="48" s="64" customFormat="true" ht="45" hidden="true" customHeight="true" outlineLevel="0" collapsed="false">
      <c r="A48" s="53"/>
      <c r="B48" s="68" t="s">
        <v>92</v>
      </c>
      <c r="C48" s="69" t="s">
        <v>92</v>
      </c>
      <c r="D48" s="69" t="s">
        <v>93</v>
      </c>
      <c r="E48" s="69" t="s">
        <v>199</v>
      </c>
      <c r="F48" s="69" t="s">
        <v>122</v>
      </c>
      <c r="G48" s="69" t="n">
        <v>20228260</v>
      </c>
      <c r="H48" s="69" t="s">
        <v>299</v>
      </c>
      <c r="I48" s="69" t="s">
        <v>299</v>
      </c>
      <c r="J48" s="70" t="str">
        <f aca="false">CONCATENATE([1]Registros!AK37," ",[1]Registros!AL37)</f>
        <v>FAMISANAR EPS</v>
      </c>
      <c r="K48" s="69" t="s">
        <v>102</v>
      </c>
      <c r="L48" s="69" t="s">
        <v>102</v>
      </c>
      <c r="M48" s="69" t="s">
        <v>98</v>
      </c>
      <c r="N48" s="69" t="s">
        <v>163</v>
      </c>
      <c r="O48" s="69" t="n">
        <v>3078069</v>
      </c>
      <c r="P48" s="71" t="str">
        <f aca="false">CONCATENATE([1]Registros!AT37," ",[1]Registros!AU37)</f>
        <v>JOSE OSCAR VARGAS PARRA</v>
      </c>
      <c r="Q48" s="69" t="s">
        <v>100</v>
      </c>
      <c r="R48" s="69" t="n">
        <v>75143843</v>
      </c>
      <c r="S48" s="69" t="s">
        <v>101</v>
      </c>
      <c r="T48" s="69" t="s">
        <v>102</v>
      </c>
      <c r="U48" s="69" t="s">
        <v>378</v>
      </c>
      <c r="V48" s="69" t="n">
        <v>3153099011</v>
      </c>
      <c r="W48" s="69" t="s">
        <v>281</v>
      </c>
      <c r="X48" s="72" t="s">
        <v>22</v>
      </c>
      <c r="Y48" s="71" t="s">
        <v>104</v>
      </c>
      <c r="Z48" s="72" t="s">
        <v>105</v>
      </c>
      <c r="AA48" s="71" t="s">
        <v>106</v>
      </c>
      <c r="AB48" s="71" t="s">
        <v>107</v>
      </c>
      <c r="AC48" s="69" t="s">
        <v>379</v>
      </c>
      <c r="AD48" s="69" t="s">
        <v>380</v>
      </c>
      <c r="AE48" s="69" t="s">
        <v>333</v>
      </c>
      <c r="AF48" s="69" t="s">
        <v>122</v>
      </c>
      <c r="AG48" s="69" t="s">
        <v>381</v>
      </c>
      <c r="AH48" s="69" t="n">
        <v>20228260</v>
      </c>
      <c r="AI48" s="69" t="s">
        <v>129</v>
      </c>
      <c r="AJ48" s="73" t="s">
        <v>130</v>
      </c>
      <c r="AK48" s="73" t="s">
        <v>131</v>
      </c>
      <c r="AL48" s="73"/>
      <c r="AM48" s="74"/>
      <c r="AN48" s="71" t="s">
        <v>132</v>
      </c>
      <c r="AO48" s="75" t="s">
        <v>114</v>
      </c>
      <c r="AP48" s="62"/>
      <c r="AQ48" s="63"/>
      <c r="AR48" s="62"/>
      <c r="AS48" s="62"/>
      <c r="AT48" s="62"/>
      <c r="AU48" s="62"/>
      <c r="AV48" s="62"/>
      <c r="AW48" s="62"/>
      <c r="AX48" s="62"/>
      <c r="AY48" s="62"/>
      <c r="AZ48" s="62"/>
      <c r="BA48" s="62"/>
      <c r="BB48" s="62"/>
      <c r="BC48" s="62"/>
      <c r="BD48" s="62"/>
      <c r="BE48" s="62"/>
      <c r="BF48" s="62"/>
      <c r="BG48" s="62"/>
      <c r="BH48" s="62"/>
      <c r="BI48" s="62"/>
      <c r="BJ48" s="62"/>
      <c r="BK48" s="62"/>
      <c r="BM48" s="65"/>
      <c r="BR48" s="77" t="s">
        <v>382</v>
      </c>
      <c r="BS48" s="67" t="s">
        <v>383</v>
      </c>
    </row>
    <row r="49" s="64" customFormat="true" ht="45" hidden="true" customHeight="true" outlineLevel="0" collapsed="false">
      <c r="A49" s="53"/>
      <c r="B49" s="68" t="s">
        <v>92</v>
      </c>
      <c r="C49" s="69" t="s">
        <v>92</v>
      </c>
      <c r="D49" s="69" t="s">
        <v>93</v>
      </c>
      <c r="E49" s="69" t="s">
        <v>121</v>
      </c>
      <c r="F49" s="69" t="s">
        <v>215</v>
      </c>
      <c r="G49" s="69" t="n">
        <v>20228381</v>
      </c>
      <c r="H49" s="69" t="s">
        <v>183</v>
      </c>
      <c r="I49" s="69" t="s">
        <v>328</v>
      </c>
      <c r="J49" s="70" t="s">
        <v>102</v>
      </c>
      <c r="K49" s="69" t="s">
        <v>102</v>
      </c>
      <c r="L49" s="69" t="s">
        <v>102</v>
      </c>
      <c r="M49" s="69" t="s">
        <v>102</v>
      </c>
      <c r="N49" s="69" t="s">
        <v>102</v>
      </c>
      <c r="O49" s="69" t="s">
        <v>102</v>
      </c>
      <c r="P49" s="71" t="str">
        <f aca="false">CONCATENATE([1]Registros!AT38," ",[1]Registros!AU38)</f>
        <v>MARIA EUGENIA AMARILLO COPETE</v>
      </c>
      <c r="Q49" s="69" t="s">
        <v>100</v>
      </c>
      <c r="R49" s="69" t="n">
        <v>52954212</v>
      </c>
      <c r="S49" s="69" t="s">
        <v>200</v>
      </c>
      <c r="T49" s="69" t="s">
        <v>384</v>
      </c>
      <c r="U49" s="69" t="s">
        <v>385</v>
      </c>
      <c r="V49" s="69" t="n">
        <v>3187623039</v>
      </c>
      <c r="W49" s="69" t="s">
        <v>126</v>
      </c>
      <c r="X49" s="72" t="s">
        <v>22</v>
      </c>
      <c r="Y49" s="71" t="s">
        <v>104</v>
      </c>
      <c r="Z49" s="72" t="s">
        <v>105</v>
      </c>
      <c r="AA49" s="71" t="s">
        <v>106</v>
      </c>
      <c r="AB49" s="71" t="s">
        <v>107</v>
      </c>
      <c r="AC49" s="69" t="s">
        <v>386</v>
      </c>
      <c r="AD49" s="69" t="s">
        <v>126</v>
      </c>
      <c r="AE49" s="69" t="s">
        <v>126</v>
      </c>
      <c r="AF49" s="69" t="s">
        <v>111</v>
      </c>
      <c r="AG49" s="69" t="s">
        <v>111</v>
      </c>
      <c r="AH49" s="69" t="n">
        <v>20228381</v>
      </c>
      <c r="AI49" s="69" t="s">
        <v>112</v>
      </c>
      <c r="AJ49" s="73" t="s">
        <v>112</v>
      </c>
      <c r="AK49" s="73"/>
      <c r="AL49" s="73"/>
      <c r="AM49" s="74"/>
      <c r="AN49" s="71" t="s">
        <v>113</v>
      </c>
      <c r="AO49" s="75" t="s">
        <v>114</v>
      </c>
      <c r="AP49" s="62"/>
      <c r="AQ49" s="63"/>
      <c r="AR49" s="62"/>
      <c r="AS49" s="62"/>
      <c r="AT49" s="62"/>
      <c r="AU49" s="62"/>
      <c r="AV49" s="62"/>
      <c r="AW49" s="62"/>
      <c r="AX49" s="62"/>
      <c r="AY49" s="62"/>
      <c r="AZ49" s="62"/>
      <c r="BA49" s="62"/>
      <c r="BB49" s="62"/>
      <c r="BC49" s="62"/>
      <c r="BD49" s="62"/>
      <c r="BE49" s="62"/>
      <c r="BF49" s="62"/>
      <c r="BG49" s="62"/>
      <c r="BH49" s="62"/>
      <c r="BI49" s="62"/>
      <c r="BJ49" s="62"/>
      <c r="BK49" s="62"/>
      <c r="BM49" s="65"/>
      <c r="BR49" s="77" t="s">
        <v>387</v>
      </c>
      <c r="BS49" s="67" t="s">
        <v>388</v>
      </c>
    </row>
    <row r="50" s="64" customFormat="true" ht="45" hidden="true" customHeight="true" outlineLevel="0" collapsed="false">
      <c r="A50" s="53"/>
      <c r="B50" s="68" t="s">
        <v>92</v>
      </c>
      <c r="C50" s="69" t="s">
        <v>92</v>
      </c>
      <c r="D50" s="69" t="s">
        <v>93</v>
      </c>
      <c r="E50" s="69" t="s">
        <v>121</v>
      </c>
      <c r="F50" s="69" t="s">
        <v>215</v>
      </c>
      <c r="G50" s="69" t="n">
        <v>20228373</v>
      </c>
      <c r="H50" s="69" t="s">
        <v>183</v>
      </c>
      <c r="I50" s="69" t="s">
        <v>328</v>
      </c>
      <c r="J50" s="70" t="s">
        <v>102</v>
      </c>
      <c r="K50" s="69" t="s">
        <v>102</v>
      </c>
      <c r="L50" s="69" t="s">
        <v>102</v>
      </c>
      <c r="M50" s="69" t="s">
        <v>102</v>
      </c>
      <c r="N50" s="69" t="s">
        <v>102</v>
      </c>
      <c r="O50" s="69" t="s">
        <v>102</v>
      </c>
      <c r="P50" s="71" t="str">
        <f aca="false">CONCATENATE([1]Registros!AT39," ",[1]Registros!AU39)</f>
        <v>Liliana Sofía Cepeda Amaris</v>
      </c>
      <c r="Q50" s="69" t="s">
        <v>100</v>
      </c>
      <c r="R50" s="69" t="n">
        <v>35509838</v>
      </c>
      <c r="S50" s="69" t="s">
        <v>124</v>
      </c>
      <c r="T50" s="69" t="s">
        <v>102</v>
      </c>
      <c r="U50" s="69" t="s">
        <v>389</v>
      </c>
      <c r="V50" s="69" t="n">
        <v>3212718735</v>
      </c>
      <c r="W50" s="69" t="s">
        <v>126</v>
      </c>
      <c r="X50" s="72" t="s">
        <v>22</v>
      </c>
      <c r="Y50" s="71" t="s">
        <v>104</v>
      </c>
      <c r="Z50" s="72" t="s">
        <v>105</v>
      </c>
      <c r="AA50" s="71" t="s">
        <v>106</v>
      </c>
      <c r="AB50" s="71" t="s">
        <v>107</v>
      </c>
      <c r="AC50" s="69" t="s">
        <v>390</v>
      </c>
      <c r="AD50" s="69" t="s">
        <v>126</v>
      </c>
      <c r="AE50" s="69" t="s">
        <v>126</v>
      </c>
      <c r="AF50" s="69" t="s">
        <v>111</v>
      </c>
      <c r="AG50" s="69" t="s">
        <v>111</v>
      </c>
      <c r="AH50" s="69" t="n">
        <v>20228373</v>
      </c>
      <c r="AI50" s="69" t="s">
        <v>112</v>
      </c>
      <c r="AJ50" s="73" t="s">
        <v>112</v>
      </c>
      <c r="AK50" s="73"/>
      <c r="AL50" s="73"/>
      <c r="AM50" s="74"/>
      <c r="AN50" s="71" t="s">
        <v>113</v>
      </c>
      <c r="AO50" s="75" t="s">
        <v>114</v>
      </c>
      <c r="AP50" s="62"/>
      <c r="AQ50" s="63"/>
      <c r="AR50" s="62"/>
      <c r="AS50" s="62"/>
      <c r="AT50" s="62"/>
      <c r="AU50" s="62"/>
      <c r="AV50" s="62"/>
      <c r="AW50" s="62"/>
      <c r="AX50" s="62"/>
      <c r="AY50" s="62"/>
      <c r="AZ50" s="62"/>
      <c r="BA50" s="62"/>
      <c r="BB50" s="62"/>
      <c r="BC50" s="62"/>
      <c r="BD50" s="62"/>
      <c r="BE50" s="62"/>
      <c r="BF50" s="62"/>
      <c r="BG50" s="62"/>
      <c r="BH50" s="62"/>
      <c r="BI50" s="62"/>
      <c r="BJ50" s="62"/>
      <c r="BK50" s="62"/>
      <c r="BM50" s="65"/>
      <c r="BR50" s="83" t="s">
        <v>391</v>
      </c>
      <c r="BS50" s="67" t="s">
        <v>392</v>
      </c>
    </row>
    <row r="51" s="86" customFormat="true" ht="45" hidden="true" customHeight="true" outlineLevel="0" collapsed="false">
      <c r="A51" s="84"/>
      <c r="B51" s="68" t="s">
        <v>92</v>
      </c>
      <c r="C51" s="69" t="s">
        <v>92</v>
      </c>
      <c r="D51" s="69" t="s">
        <v>93</v>
      </c>
      <c r="E51" s="69" t="s">
        <v>121</v>
      </c>
      <c r="F51" s="69" t="s">
        <v>122</v>
      </c>
      <c r="G51" s="69" t="n">
        <v>20228261</v>
      </c>
      <c r="H51" s="69" t="s">
        <v>299</v>
      </c>
      <c r="I51" s="69" t="s">
        <v>393</v>
      </c>
      <c r="J51" s="70" t="str">
        <f aca="false">CONCATENATE([1]Registros!AK40," ",[1]Registros!AL40)</f>
        <v>GRUPO JURIDICO FUNDACION ASESORA</v>
      </c>
      <c r="K51" s="69" t="s">
        <v>102</v>
      </c>
      <c r="L51" s="69" t="s">
        <v>394</v>
      </c>
      <c r="M51" s="69" t="s">
        <v>38</v>
      </c>
      <c r="N51" s="69" t="s">
        <v>395</v>
      </c>
      <c r="O51" s="69" t="s">
        <v>396</v>
      </c>
      <c r="P51" s="71" t="str">
        <f aca="false">CONCATENATE([1]Registros!AT40," ",[1]Registros!AU40)</f>
        <v>YOLANDA NIÑO LOZADA</v>
      </c>
      <c r="Q51" s="69" t="s">
        <v>100</v>
      </c>
      <c r="R51" s="69" t="n">
        <v>52035308</v>
      </c>
      <c r="S51" s="69" t="s">
        <v>124</v>
      </c>
      <c r="T51" s="69" t="s">
        <v>102</v>
      </c>
      <c r="U51" s="69" t="s">
        <v>102</v>
      </c>
      <c r="V51" s="69" t="s">
        <v>102</v>
      </c>
      <c r="W51" s="69" t="s">
        <v>397</v>
      </c>
      <c r="X51" s="72" t="s">
        <v>22</v>
      </c>
      <c r="Y51" s="71" t="s">
        <v>104</v>
      </c>
      <c r="Z51" s="72" t="s">
        <v>105</v>
      </c>
      <c r="AA51" s="71" t="s">
        <v>106</v>
      </c>
      <c r="AB51" s="71" t="s">
        <v>107</v>
      </c>
      <c r="AC51" s="69" t="s">
        <v>398</v>
      </c>
      <c r="AD51" s="69" t="s">
        <v>126</v>
      </c>
      <c r="AE51" s="69" t="s">
        <v>126</v>
      </c>
      <c r="AF51" s="69" t="s">
        <v>111</v>
      </c>
      <c r="AG51" s="69" t="s">
        <v>111</v>
      </c>
      <c r="AH51" s="69" t="n">
        <v>20228261</v>
      </c>
      <c r="AI51" s="69" t="s">
        <v>112</v>
      </c>
      <c r="AJ51" s="73" t="s">
        <v>112</v>
      </c>
      <c r="AK51" s="73"/>
      <c r="AL51" s="73"/>
      <c r="AM51" s="74"/>
      <c r="AN51" s="71" t="s">
        <v>113</v>
      </c>
      <c r="AO51" s="75" t="s">
        <v>114</v>
      </c>
      <c r="AP51" s="85"/>
      <c r="AQ51" s="63"/>
      <c r="BM51" s="65"/>
      <c r="BN51" s="64"/>
      <c r="BO51" s="64"/>
      <c r="BP51" s="64"/>
      <c r="BQ51" s="64"/>
      <c r="BR51" s="77" t="s">
        <v>399</v>
      </c>
      <c r="BS51" s="67" t="s">
        <v>400</v>
      </c>
      <c r="BT51" s="64"/>
    </row>
    <row r="52" s="86" customFormat="true" ht="45" hidden="true" customHeight="true" outlineLevel="0" collapsed="false">
      <c r="A52" s="84"/>
      <c r="B52" s="68" t="s">
        <v>92</v>
      </c>
      <c r="C52" s="69" t="s">
        <v>92</v>
      </c>
      <c r="D52" s="69" t="s">
        <v>93</v>
      </c>
      <c r="E52" s="69" t="s">
        <v>94</v>
      </c>
      <c r="F52" s="69" t="s">
        <v>95</v>
      </c>
      <c r="G52" s="69" t="n">
        <v>20228395</v>
      </c>
      <c r="H52" s="69" t="s">
        <v>328</v>
      </c>
      <c r="I52" s="69" t="s">
        <v>328</v>
      </c>
      <c r="J52" s="70" t="str">
        <f aca="false">CONCATENATE([1]Registros!AK41," ",[1]Registros!AL41)</f>
        <v>luz mary giron</v>
      </c>
      <c r="K52" s="69" t="n">
        <v>51974012</v>
      </c>
      <c r="L52" s="69" t="s">
        <v>401</v>
      </c>
      <c r="M52" s="69" t="s">
        <v>255</v>
      </c>
      <c r="N52" s="69" t="s">
        <v>402</v>
      </c>
      <c r="O52" s="69" t="n">
        <v>32145499541</v>
      </c>
      <c r="P52" s="71" t="str">
        <f aca="false">CONCATENATE([1]Registros!AT41," ",[1]Registros!AU41)</f>
        <v>barbara giron</v>
      </c>
      <c r="Q52" s="69" t="s">
        <v>100</v>
      </c>
      <c r="R52" s="69" t="n">
        <v>20311660</v>
      </c>
      <c r="S52" s="69" t="s">
        <v>101</v>
      </c>
      <c r="T52" s="69" t="s">
        <v>403</v>
      </c>
      <c r="U52" s="69" t="s">
        <v>402</v>
      </c>
      <c r="V52" s="69" t="n">
        <v>32145499541</v>
      </c>
      <c r="W52" s="69" t="s">
        <v>404</v>
      </c>
      <c r="X52" s="72" t="s">
        <v>22</v>
      </c>
      <c r="Y52" s="71" t="s">
        <v>104</v>
      </c>
      <c r="Z52" s="72" t="s">
        <v>105</v>
      </c>
      <c r="AA52" s="71" t="s">
        <v>106</v>
      </c>
      <c r="AB52" s="71" t="s">
        <v>107</v>
      </c>
      <c r="AC52" s="69" t="s">
        <v>405</v>
      </c>
      <c r="AD52" s="69" t="s">
        <v>406</v>
      </c>
      <c r="AE52" s="69" t="s">
        <v>333</v>
      </c>
      <c r="AF52" s="69" t="s">
        <v>111</v>
      </c>
      <c r="AG52" s="69" t="s">
        <v>111</v>
      </c>
      <c r="AH52" s="69" t="n">
        <v>20228395</v>
      </c>
      <c r="AI52" s="69" t="s">
        <v>112</v>
      </c>
      <c r="AJ52" s="73" t="s">
        <v>112</v>
      </c>
      <c r="AK52" s="73"/>
      <c r="AL52" s="73"/>
      <c r="AM52" s="74"/>
      <c r="AN52" s="71" t="s">
        <v>113</v>
      </c>
      <c r="AO52" s="75" t="s">
        <v>114</v>
      </c>
      <c r="AP52" s="85"/>
      <c r="AQ52" s="63"/>
      <c r="BM52" s="64"/>
      <c r="BN52" s="64"/>
      <c r="BO52" s="64"/>
      <c r="BP52" s="64"/>
      <c r="BQ52" s="64"/>
      <c r="BR52" s="77" t="s">
        <v>407</v>
      </c>
      <c r="BS52" s="67" t="s">
        <v>408</v>
      </c>
      <c r="BT52" s="64"/>
    </row>
    <row r="53" s="86" customFormat="true" ht="45" hidden="true" customHeight="true" outlineLevel="0" collapsed="false">
      <c r="A53" s="84"/>
      <c r="B53" s="68" t="s">
        <v>92</v>
      </c>
      <c r="C53" s="69" t="s">
        <v>92</v>
      </c>
      <c r="D53" s="69" t="s">
        <v>93</v>
      </c>
      <c r="E53" s="69" t="s">
        <v>121</v>
      </c>
      <c r="F53" s="69" t="s">
        <v>122</v>
      </c>
      <c r="G53" s="69" t="n">
        <v>20228262</v>
      </c>
      <c r="H53" s="69" t="s">
        <v>299</v>
      </c>
      <c r="I53" s="69" t="s">
        <v>393</v>
      </c>
      <c r="J53" s="70" t="str">
        <f aca="false">CONCATENATE([1]Registros!AK42," ",[1]Registros!AL42)</f>
        <v>FAMISANAR EPS</v>
      </c>
      <c r="K53" s="69" t="s">
        <v>102</v>
      </c>
      <c r="L53" s="69" t="s">
        <v>102</v>
      </c>
      <c r="M53" s="69" t="s">
        <v>38</v>
      </c>
      <c r="N53" s="69" t="s">
        <v>163</v>
      </c>
      <c r="O53" s="69" t="n">
        <v>3078069</v>
      </c>
      <c r="P53" s="71" t="str">
        <f aca="false">CONCATENATE([1]Registros!AT42," ",[1]Registros!AU42)</f>
        <v>SONIA ROCIO PINZON AREVALO</v>
      </c>
      <c r="Q53" s="69" t="s">
        <v>100</v>
      </c>
      <c r="R53" s="69" t="n">
        <v>1022946044</v>
      </c>
      <c r="S53" s="69" t="s">
        <v>124</v>
      </c>
      <c r="T53" s="69" t="s">
        <v>102</v>
      </c>
      <c r="U53" s="69" t="s">
        <v>409</v>
      </c>
      <c r="V53" s="69" t="n">
        <v>3204448331</v>
      </c>
      <c r="W53" s="69" t="s">
        <v>281</v>
      </c>
      <c r="X53" s="72" t="s">
        <v>22</v>
      </c>
      <c r="Y53" s="71" t="s">
        <v>104</v>
      </c>
      <c r="Z53" s="72" t="s">
        <v>105</v>
      </c>
      <c r="AA53" s="71" t="s">
        <v>106</v>
      </c>
      <c r="AB53" s="71" t="s">
        <v>107</v>
      </c>
      <c r="AC53" s="69" t="s">
        <v>410</v>
      </c>
      <c r="AD53" s="69" t="s">
        <v>126</v>
      </c>
      <c r="AE53" s="69" t="s">
        <v>126</v>
      </c>
      <c r="AF53" s="69" t="s">
        <v>111</v>
      </c>
      <c r="AG53" s="69" t="s">
        <v>111</v>
      </c>
      <c r="AH53" s="69" t="n">
        <v>20228262</v>
      </c>
      <c r="AI53" s="69" t="s">
        <v>112</v>
      </c>
      <c r="AJ53" s="73" t="s">
        <v>112</v>
      </c>
      <c r="AK53" s="73"/>
      <c r="AL53" s="73"/>
      <c r="AM53" s="74"/>
      <c r="AN53" s="71" t="s">
        <v>113</v>
      </c>
      <c r="AO53" s="75" t="s">
        <v>114</v>
      </c>
      <c r="AP53" s="85"/>
      <c r="AQ53" s="63"/>
      <c r="BM53" s="64"/>
      <c r="BN53" s="64"/>
      <c r="BO53" s="64"/>
      <c r="BP53" s="64"/>
      <c r="BQ53" s="64"/>
      <c r="BR53" s="77" t="s">
        <v>411</v>
      </c>
      <c r="BS53" s="67" t="s">
        <v>412</v>
      </c>
      <c r="BT53" s="64"/>
    </row>
    <row r="54" s="86" customFormat="true" ht="45" hidden="true" customHeight="true" outlineLevel="0" collapsed="false">
      <c r="A54" s="84"/>
      <c r="B54" s="68" t="s">
        <v>92</v>
      </c>
      <c r="C54" s="69" t="s">
        <v>92</v>
      </c>
      <c r="D54" s="69" t="s">
        <v>93</v>
      </c>
      <c r="E54" s="69" t="s">
        <v>94</v>
      </c>
      <c r="F54" s="69" t="s">
        <v>122</v>
      </c>
      <c r="G54" s="69" t="n">
        <v>20228396</v>
      </c>
      <c r="H54" s="69" t="s">
        <v>328</v>
      </c>
      <c r="I54" s="69" t="s">
        <v>328</v>
      </c>
      <c r="J54" s="70" t="str">
        <f aca="false">CONCATENATE([1]Registros!AK43," ",[1]Registros!AL43)</f>
        <v>pedro agustin avella</v>
      </c>
      <c r="K54" s="69" t="n">
        <v>9529022</v>
      </c>
      <c r="L54" s="69" t="s">
        <v>413</v>
      </c>
      <c r="M54" s="69" t="s">
        <v>414</v>
      </c>
      <c r="N54" s="69" t="s">
        <v>415</v>
      </c>
      <c r="O54" s="69" t="n">
        <v>3143083376</v>
      </c>
      <c r="P54" s="71" t="str">
        <f aca="false">CONCATENATE([1]Registros!AT43," ",[1]Registros!AU43)</f>
        <v>maria rubina avella</v>
      </c>
      <c r="Q54" s="69" t="s">
        <v>100</v>
      </c>
      <c r="R54" s="69" t="n">
        <v>-5</v>
      </c>
      <c r="S54" s="69" t="s">
        <v>101</v>
      </c>
      <c r="T54" s="69" t="s">
        <v>416</v>
      </c>
      <c r="U54" s="69" t="s">
        <v>415</v>
      </c>
      <c r="V54" s="69" t="n">
        <v>3143083376</v>
      </c>
      <c r="W54" s="69" t="s">
        <v>417</v>
      </c>
      <c r="X54" s="72" t="s">
        <v>22</v>
      </c>
      <c r="Y54" s="71" t="s">
        <v>104</v>
      </c>
      <c r="Z54" s="72" t="s">
        <v>105</v>
      </c>
      <c r="AA54" s="71" t="s">
        <v>106</v>
      </c>
      <c r="AB54" s="71" t="s">
        <v>107</v>
      </c>
      <c r="AC54" s="69" t="s">
        <v>418</v>
      </c>
      <c r="AD54" s="69" t="s">
        <v>419</v>
      </c>
      <c r="AE54" s="69" t="s">
        <v>375</v>
      </c>
      <c r="AF54" s="69" t="s">
        <v>111</v>
      </c>
      <c r="AG54" s="69" t="s">
        <v>111</v>
      </c>
      <c r="AH54" s="69" t="n">
        <v>20228396</v>
      </c>
      <c r="AI54" s="69" t="s">
        <v>112</v>
      </c>
      <c r="AJ54" s="73" t="s">
        <v>112</v>
      </c>
      <c r="AK54" s="73"/>
      <c r="AL54" s="73"/>
      <c r="AM54" s="74"/>
      <c r="AN54" s="71" t="s">
        <v>113</v>
      </c>
      <c r="AO54" s="75" t="s">
        <v>114</v>
      </c>
      <c r="AP54" s="85"/>
      <c r="AQ54" s="63"/>
      <c r="BM54" s="64"/>
      <c r="BN54" s="64"/>
      <c r="BO54" s="64"/>
      <c r="BP54" s="64"/>
      <c r="BQ54" s="64"/>
      <c r="BR54" s="77" t="s">
        <v>420</v>
      </c>
      <c r="BS54" s="67" t="s">
        <v>421</v>
      </c>
      <c r="BT54" s="64"/>
    </row>
    <row r="55" s="86" customFormat="true" ht="45" hidden="true" customHeight="true" outlineLevel="0" collapsed="false">
      <c r="A55" s="84"/>
      <c r="B55" s="68" t="s">
        <v>92</v>
      </c>
      <c r="C55" s="69" t="s">
        <v>92</v>
      </c>
      <c r="D55" s="69" t="s">
        <v>93</v>
      </c>
      <c r="E55" s="69" t="s">
        <v>121</v>
      </c>
      <c r="F55" s="69" t="s">
        <v>122</v>
      </c>
      <c r="G55" s="69" t="n">
        <v>20228263</v>
      </c>
      <c r="H55" s="69" t="s">
        <v>393</v>
      </c>
      <c r="I55" s="69" t="s">
        <v>393</v>
      </c>
      <c r="J55" s="70" t="str">
        <f aca="false">CONCATENATE([1]Registros!AK44," ",[1]Registros!AL44)</f>
        <v>BLANCA EMILSE CASTRO TORRES</v>
      </c>
      <c r="K55" s="69" t="n">
        <v>1073381618</v>
      </c>
      <c r="L55" s="69" t="s">
        <v>102</v>
      </c>
      <c r="M55" s="69" t="s">
        <v>98</v>
      </c>
      <c r="N55" s="69" t="s">
        <v>422</v>
      </c>
      <c r="O55" s="69" t="n">
        <v>3138069683</v>
      </c>
      <c r="P55" s="71" t="str">
        <f aca="false">CONCATENATE([1]Registros!AT44," ",[1]Registros!AU44)</f>
        <v>NELSON CASTRO CORTES</v>
      </c>
      <c r="Q55" s="69" t="s">
        <v>100</v>
      </c>
      <c r="R55" s="69" t="n">
        <v>9625014</v>
      </c>
      <c r="S55" s="69" t="s">
        <v>101</v>
      </c>
      <c r="T55" s="69" t="s">
        <v>102</v>
      </c>
      <c r="U55" s="69" t="s">
        <v>102</v>
      </c>
      <c r="V55" s="69" t="s">
        <v>102</v>
      </c>
      <c r="W55" s="69" t="s">
        <v>185</v>
      </c>
      <c r="X55" s="72" t="s">
        <v>22</v>
      </c>
      <c r="Y55" s="71" t="s">
        <v>104</v>
      </c>
      <c r="Z55" s="72" t="s">
        <v>105</v>
      </c>
      <c r="AA55" s="71" t="s">
        <v>106</v>
      </c>
      <c r="AB55" s="71" t="s">
        <v>107</v>
      </c>
      <c r="AC55" s="69" t="s">
        <v>423</v>
      </c>
      <c r="AD55" s="69" t="s">
        <v>126</v>
      </c>
      <c r="AE55" s="69" t="s">
        <v>126</v>
      </c>
      <c r="AF55" s="69" t="s">
        <v>111</v>
      </c>
      <c r="AG55" s="69" t="s">
        <v>111</v>
      </c>
      <c r="AH55" s="69" t="n">
        <v>20228263</v>
      </c>
      <c r="AI55" s="69" t="s">
        <v>112</v>
      </c>
      <c r="AJ55" s="73" t="s">
        <v>112</v>
      </c>
      <c r="AK55" s="73"/>
      <c r="AL55" s="73"/>
      <c r="AM55" s="74"/>
      <c r="AN55" s="71" t="s">
        <v>113</v>
      </c>
      <c r="AO55" s="75" t="s">
        <v>114</v>
      </c>
      <c r="AP55" s="85"/>
      <c r="AQ55" s="63"/>
      <c r="BM55" s="64"/>
      <c r="BN55" s="64"/>
      <c r="BO55" s="64"/>
      <c r="BP55" s="64"/>
      <c r="BQ55" s="64"/>
      <c r="BR55" s="82" t="s">
        <v>424</v>
      </c>
      <c r="BS55" s="67" t="s">
        <v>425</v>
      </c>
      <c r="BT55" s="64"/>
    </row>
    <row r="56" s="86" customFormat="true" ht="45" hidden="true" customHeight="true" outlineLevel="0" collapsed="false">
      <c r="A56" s="84"/>
      <c r="B56" s="68" t="s">
        <v>92</v>
      </c>
      <c r="C56" s="69" t="s">
        <v>92</v>
      </c>
      <c r="D56" s="69" t="s">
        <v>93</v>
      </c>
      <c r="E56" s="69" t="s">
        <v>121</v>
      </c>
      <c r="F56" s="69" t="s">
        <v>122</v>
      </c>
      <c r="G56" s="69" t="n">
        <v>20228264</v>
      </c>
      <c r="H56" s="69" t="s">
        <v>393</v>
      </c>
      <c r="I56" s="69" t="s">
        <v>393</v>
      </c>
      <c r="J56" s="70" t="str">
        <f aca="false">CONCATENATE([1]Registros!AK45," ",[1]Registros!AL45)</f>
        <v>CONCEPTOS GRP FAMISANAR</v>
      </c>
      <c r="K56" s="69" t="s">
        <v>102</v>
      </c>
      <c r="L56" s="69" t="s">
        <v>426</v>
      </c>
      <c r="M56" s="69" t="s">
        <v>102</v>
      </c>
      <c r="N56" s="69" t="s">
        <v>427</v>
      </c>
      <c r="O56" s="69" t="n">
        <v>6500200</v>
      </c>
      <c r="P56" s="71" t="str">
        <f aca="false">CONCATENATE([1]Registros!AT45," ",[1]Registros!AU45)</f>
        <v>WILSON YAYA NARANJO</v>
      </c>
      <c r="Q56" s="69" t="s">
        <v>100</v>
      </c>
      <c r="R56" s="69" t="n">
        <v>1019002441</v>
      </c>
      <c r="S56" s="69" t="s">
        <v>124</v>
      </c>
      <c r="T56" s="69" t="s">
        <v>102</v>
      </c>
      <c r="U56" s="69" t="s">
        <v>428</v>
      </c>
      <c r="V56" s="69" t="n">
        <v>3118359259</v>
      </c>
      <c r="W56" s="69" t="s">
        <v>429</v>
      </c>
      <c r="X56" s="72" t="s">
        <v>22</v>
      </c>
      <c r="Y56" s="71" t="s">
        <v>104</v>
      </c>
      <c r="Z56" s="72" t="s">
        <v>105</v>
      </c>
      <c r="AA56" s="71" t="s">
        <v>106</v>
      </c>
      <c r="AB56" s="71" t="s">
        <v>107</v>
      </c>
      <c r="AC56" s="69" t="s">
        <v>430</v>
      </c>
      <c r="AD56" s="69" t="s">
        <v>126</v>
      </c>
      <c r="AE56" s="69" t="s">
        <v>126</v>
      </c>
      <c r="AF56" s="69" t="s">
        <v>122</v>
      </c>
      <c r="AG56" s="69" t="s">
        <v>431</v>
      </c>
      <c r="AH56" s="69" t="n">
        <v>20228264</v>
      </c>
      <c r="AI56" s="69" t="s">
        <v>129</v>
      </c>
      <c r="AJ56" s="73" t="s">
        <v>130</v>
      </c>
      <c r="AK56" s="73" t="s">
        <v>131</v>
      </c>
      <c r="AL56" s="73"/>
      <c r="AM56" s="74"/>
      <c r="AN56" s="71" t="s">
        <v>132</v>
      </c>
      <c r="AO56" s="75" t="s">
        <v>114</v>
      </c>
      <c r="AP56" s="85"/>
      <c r="AQ56" s="63"/>
      <c r="BM56" s="64"/>
      <c r="BN56" s="64"/>
      <c r="BO56" s="64"/>
      <c r="BP56" s="64"/>
      <c r="BQ56" s="64"/>
      <c r="BR56" s="77" t="s">
        <v>432</v>
      </c>
      <c r="BS56" s="67" t="s">
        <v>433</v>
      </c>
      <c r="BT56" s="64"/>
    </row>
    <row r="57" s="86" customFormat="true" ht="45" hidden="true" customHeight="true" outlineLevel="0" collapsed="false">
      <c r="A57" s="84"/>
      <c r="B57" s="68" t="s">
        <v>92</v>
      </c>
      <c r="C57" s="69" t="s">
        <v>92</v>
      </c>
      <c r="D57" s="69" t="s">
        <v>93</v>
      </c>
      <c r="E57" s="69" t="s">
        <v>121</v>
      </c>
      <c r="F57" s="69" t="s">
        <v>122</v>
      </c>
      <c r="G57" s="69" t="n">
        <v>20228265</v>
      </c>
      <c r="H57" s="69" t="s">
        <v>393</v>
      </c>
      <c r="I57" s="69" t="s">
        <v>393</v>
      </c>
      <c r="J57" s="70" t="s">
        <v>102</v>
      </c>
      <c r="K57" s="69" t="s">
        <v>102</v>
      </c>
      <c r="L57" s="69" t="s">
        <v>102</v>
      </c>
      <c r="M57" s="69" t="s">
        <v>102</v>
      </c>
      <c r="N57" s="69" t="s">
        <v>102</v>
      </c>
      <c r="O57" s="69" t="s">
        <v>102</v>
      </c>
      <c r="P57" s="71" t="str">
        <f aca="false">CONCATENATE([1]Registros!AT46," ",[1]Registros!AU46)</f>
        <v>JAVIER DARIO FARFAN GARZON</v>
      </c>
      <c r="Q57" s="69" t="s">
        <v>100</v>
      </c>
      <c r="R57" s="69" t="n">
        <v>3111351</v>
      </c>
      <c r="S57" s="69" t="s">
        <v>124</v>
      </c>
      <c r="T57" s="69" t="s">
        <v>102</v>
      </c>
      <c r="U57" s="69" t="s">
        <v>434</v>
      </c>
      <c r="V57" s="69" t="s">
        <v>102</v>
      </c>
      <c r="W57" s="69" t="s">
        <v>126</v>
      </c>
      <c r="X57" s="72" t="s">
        <v>22</v>
      </c>
      <c r="Y57" s="71" t="s">
        <v>104</v>
      </c>
      <c r="Z57" s="72" t="s">
        <v>105</v>
      </c>
      <c r="AA57" s="71" t="s">
        <v>106</v>
      </c>
      <c r="AB57" s="71" t="s">
        <v>107</v>
      </c>
      <c r="AC57" s="69" t="s">
        <v>435</v>
      </c>
      <c r="AD57" s="69" t="s">
        <v>126</v>
      </c>
      <c r="AE57" s="69" t="s">
        <v>126</v>
      </c>
      <c r="AF57" s="69" t="s">
        <v>111</v>
      </c>
      <c r="AG57" s="69" t="s">
        <v>111</v>
      </c>
      <c r="AH57" s="69" t="n">
        <v>20228265</v>
      </c>
      <c r="AI57" s="69" t="s">
        <v>112</v>
      </c>
      <c r="AJ57" s="73" t="s">
        <v>112</v>
      </c>
      <c r="AK57" s="73"/>
      <c r="AL57" s="73"/>
      <c r="AM57" s="74"/>
      <c r="AN57" s="71" t="s">
        <v>113</v>
      </c>
      <c r="AO57" s="75" t="s">
        <v>114</v>
      </c>
      <c r="AP57" s="85"/>
      <c r="AQ57" s="63"/>
      <c r="BM57" s="64"/>
      <c r="BN57" s="64"/>
      <c r="BO57" s="64"/>
      <c r="BP57" s="64"/>
      <c r="BQ57" s="64"/>
      <c r="BR57" s="77" t="s">
        <v>436</v>
      </c>
      <c r="BS57" s="67" t="s">
        <v>437</v>
      </c>
      <c r="BT57" s="64"/>
    </row>
    <row r="58" s="86" customFormat="true" ht="45" hidden="true" customHeight="true" outlineLevel="0" collapsed="false">
      <c r="A58" s="84"/>
      <c r="B58" s="68" t="s">
        <v>92</v>
      </c>
      <c r="C58" s="69" t="s">
        <v>92</v>
      </c>
      <c r="D58" s="69" t="s">
        <v>93</v>
      </c>
      <c r="E58" s="69" t="s">
        <v>121</v>
      </c>
      <c r="F58" s="69" t="s">
        <v>122</v>
      </c>
      <c r="G58" s="69" t="n">
        <v>20228266</v>
      </c>
      <c r="H58" s="69" t="s">
        <v>393</v>
      </c>
      <c r="I58" s="69" t="s">
        <v>393</v>
      </c>
      <c r="J58" s="70" t="s">
        <v>102</v>
      </c>
      <c r="K58" s="69" t="s">
        <v>102</v>
      </c>
      <c r="L58" s="69" t="s">
        <v>102</v>
      </c>
      <c r="M58" s="69" t="s">
        <v>102</v>
      </c>
      <c r="N58" s="69" t="s">
        <v>102</v>
      </c>
      <c r="O58" s="69" t="s">
        <v>102</v>
      </c>
      <c r="P58" s="71" t="str">
        <f aca="false">CONCATENATE([1]Registros!AT47," ",[1]Registros!AU47)</f>
        <v>JHON FREDDY HERNANDEZ PINILLA</v>
      </c>
      <c r="Q58" s="69" t="s">
        <v>100</v>
      </c>
      <c r="R58" s="69" t="s">
        <v>123</v>
      </c>
      <c r="S58" s="69" t="s">
        <v>124</v>
      </c>
      <c r="T58" s="69" t="s">
        <v>102</v>
      </c>
      <c r="U58" s="69" t="s">
        <v>438</v>
      </c>
      <c r="V58" s="69" t="s">
        <v>102</v>
      </c>
      <c r="W58" s="69" t="s">
        <v>126</v>
      </c>
      <c r="X58" s="72" t="s">
        <v>22</v>
      </c>
      <c r="Y58" s="71" t="s">
        <v>104</v>
      </c>
      <c r="Z58" s="72" t="s">
        <v>105</v>
      </c>
      <c r="AA58" s="71" t="s">
        <v>106</v>
      </c>
      <c r="AB58" s="71" t="s">
        <v>107</v>
      </c>
      <c r="AC58" s="69" t="s">
        <v>439</v>
      </c>
      <c r="AD58" s="69" t="s">
        <v>126</v>
      </c>
      <c r="AE58" s="69" t="s">
        <v>126</v>
      </c>
      <c r="AF58" s="69" t="s">
        <v>122</v>
      </c>
      <c r="AG58" s="69" t="s">
        <v>440</v>
      </c>
      <c r="AH58" s="69" t="n">
        <v>20228266</v>
      </c>
      <c r="AI58" s="69" t="s">
        <v>129</v>
      </c>
      <c r="AJ58" s="73" t="s">
        <v>130</v>
      </c>
      <c r="AK58" s="73" t="s">
        <v>131</v>
      </c>
      <c r="AL58" s="73"/>
      <c r="AM58" s="74"/>
      <c r="AN58" s="71" t="s">
        <v>132</v>
      </c>
      <c r="AO58" s="75" t="s">
        <v>114</v>
      </c>
      <c r="AP58" s="85"/>
      <c r="AQ58" s="63"/>
      <c r="BM58" s="64"/>
      <c r="BN58" s="64"/>
      <c r="BO58" s="64"/>
      <c r="BP58" s="64"/>
      <c r="BQ58" s="64"/>
      <c r="BR58" s="77" t="s">
        <v>441</v>
      </c>
      <c r="BS58" s="67" t="s">
        <v>442</v>
      </c>
      <c r="BT58" s="64"/>
    </row>
    <row r="59" s="86" customFormat="true" ht="45" hidden="true" customHeight="true" outlineLevel="0" collapsed="false">
      <c r="A59" s="84"/>
      <c r="B59" s="68" t="s">
        <v>92</v>
      </c>
      <c r="C59" s="69" t="s">
        <v>92</v>
      </c>
      <c r="D59" s="69" t="s">
        <v>93</v>
      </c>
      <c r="E59" s="69" t="s">
        <v>121</v>
      </c>
      <c r="F59" s="69" t="s">
        <v>122</v>
      </c>
      <c r="G59" s="69" t="n">
        <v>20228129</v>
      </c>
      <c r="H59" s="69" t="s">
        <v>443</v>
      </c>
      <c r="I59" s="69" t="s">
        <v>443</v>
      </c>
      <c r="J59" s="70" t="str">
        <f aca="false">CONCATENATE([1]Registros!AK48," ",[1]Registros!AL48)</f>
        <v>YISEL ABELLA CASTELLANOS</v>
      </c>
      <c r="K59" s="69" t="n">
        <v>52607619</v>
      </c>
      <c r="L59" s="69" t="s">
        <v>102</v>
      </c>
      <c r="M59" s="69" t="s">
        <v>102</v>
      </c>
      <c r="N59" s="69" t="s">
        <v>444</v>
      </c>
      <c r="O59" s="69" t="s">
        <v>102</v>
      </c>
      <c r="P59" s="71" t="str">
        <f aca="false">CONCATENATE([1]Registros!AT48," ",[1]Registros!AU48)</f>
        <v>ALCIRA CASTELLANOS DE ABELLA</v>
      </c>
      <c r="Q59" s="69" t="s">
        <v>100</v>
      </c>
      <c r="R59" s="69" t="n">
        <v>41341851</v>
      </c>
      <c r="S59" s="69" t="s">
        <v>124</v>
      </c>
      <c r="T59" s="69" t="s">
        <v>445</v>
      </c>
      <c r="U59" s="69" t="s">
        <v>102</v>
      </c>
      <c r="V59" s="69" t="s">
        <v>102</v>
      </c>
      <c r="W59" s="69" t="s">
        <v>185</v>
      </c>
      <c r="X59" s="72" t="s">
        <v>22</v>
      </c>
      <c r="Y59" s="71" t="s">
        <v>104</v>
      </c>
      <c r="Z59" s="72" t="s">
        <v>105</v>
      </c>
      <c r="AA59" s="71" t="s">
        <v>106</v>
      </c>
      <c r="AB59" s="71" t="s">
        <v>107</v>
      </c>
      <c r="AC59" s="69" t="s">
        <v>446</v>
      </c>
      <c r="AD59" s="69" t="s">
        <v>126</v>
      </c>
      <c r="AE59" s="69" t="s">
        <v>126</v>
      </c>
      <c r="AF59" s="69" t="s">
        <v>122</v>
      </c>
      <c r="AG59" s="69" t="s">
        <v>447</v>
      </c>
      <c r="AH59" s="69" t="n">
        <v>20228129</v>
      </c>
      <c r="AI59" s="69" t="s">
        <v>129</v>
      </c>
      <c r="AJ59" s="73" t="s">
        <v>130</v>
      </c>
      <c r="AK59" s="73" t="s">
        <v>131</v>
      </c>
      <c r="AL59" s="73"/>
      <c r="AM59" s="74"/>
      <c r="AN59" s="71" t="s">
        <v>132</v>
      </c>
      <c r="AO59" s="75" t="s">
        <v>114</v>
      </c>
      <c r="AP59" s="85"/>
      <c r="AQ59" s="63"/>
      <c r="BM59" s="64"/>
      <c r="BN59" s="64"/>
      <c r="BO59" s="64"/>
      <c r="BP59" s="64"/>
      <c r="BQ59" s="64"/>
      <c r="BR59" s="77" t="s">
        <v>448</v>
      </c>
      <c r="BS59" s="67" t="s">
        <v>449</v>
      </c>
      <c r="BT59" s="64"/>
    </row>
    <row r="60" s="86" customFormat="true" ht="45" hidden="true" customHeight="true" outlineLevel="0" collapsed="false">
      <c r="A60" s="84"/>
      <c r="B60" s="68" t="s">
        <v>92</v>
      </c>
      <c r="C60" s="69" t="s">
        <v>92</v>
      </c>
      <c r="D60" s="69" t="s">
        <v>93</v>
      </c>
      <c r="E60" s="69" t="s">
        <v>121</v>
      </c>
      <c r="F60" s="69" t="s">
        <v>122</v>
      </c>
      <c r="G60" s="69" t="n">
        <v>20228131</v>
      </c>
      <c r="H60" s="69" t="s">
        <v>443</v>
      </c>
      <c r="I60" s="69" t="s">
        <v>443</v>
      </c>
      <c r="J60" s="70" t="str">
        <f aca="false">CONCATENATE([1]Registros!AK49," ",[1]Registros!AL49)</f>
        <v>FAMISANAR EPS</v>
      </c>
      <c r="K60" s="69" t="s">
        <v>102</v>
      </c>
      <c r="L60" s="69" t="s">
        <v>102</v>
      </c>
      <c r="M60" s="69" t="s">
        <v>102</v>
      </c>
      <c r="N60" s="69" t="s">
        <v>163</v>
      </c>
      <c r="O60" s="69" t="s">
        <v>102</v>
      </c>
      <c r="P60" s="71" t="str">
        <f aca="false">CONCATENATE([1]Registros!AT49," ",[1]Registros!AU49)</f>
        <v>BELISARIO MAONTAÑEZ SIERRA</v>
      </c>
      <c r="Q60" s="69" t="s">
        <v>100</v>
      </c>
      <c r="R60" s="69" t="n">
        <v>6633797</v>
      </c>
      <c r="S60" s="69" t="s">
        <v>124</v>
      </c>
      <c r="T60" s="69" t="s">
        <v>102</v>
      </c>
      <c r="U60" s="69" t="s">
        <v>450</v>
      </c>
      <c r="V60" s="69" t="n">
        <v>3203248977</v>
      </c>
      <c r="W60" s="69" t="s">
        <v>16</v>
      </c>
      <c r="X60" s="72" t="s">
        <v>22</v>
      </c>
      <c r="Y60" s="71" t="s">
        <v>104</v>
      </c>
      <c r="Z60" s="72" t="s">
        <v>105</v>
      </c>
      <c r="AA60" s="71" t="s">
        <v>106</v>
      </c>
      <c r="AB60" s="71" t="s">
        <v>107</v>
      </c>
      <c r="AC60" s="69" t="s">
        <v>451</v>
      </c>
      <c r="AD60" s="69" t="s">
        <v>126</v>
      </c>
      <c r="AE60" s="69" t="s">
        <v>126</v>
      </c>
      <c r="AF60" s="69" t="s">
        <v>122</v>
      </c>
      <c r="AG60" s="69" t="s">
        <v>452</v>
      </c>
      <c r="AH60" s="69" t="n">
        <v>20228131</v>
      </c>
      <c r="AI60" s="69" t="s">
        <v>129</v>
      </c>
      <c r="AJ60" s="73" t="s">
        <v>130</v>
      </c>
      <c r="AK60" s="73" t="s">
        <v>131</v>
      </c>
      <c r="AL60" s="73"/>
      <c r="AM60" s="74"/>
      <c r="AN60" s="71" t="s">
        <v>132</v>
      </c>
      <c r="AO60" s="75" t="s">
        <v>114</v>
      </c>
      <c r="AP60" s="85"/>
      <c r="AQ60" s="63"/>
      <c r="BM60" s="64"/>
      <c r="BN60" s="64"/>
      <c r="BO60" s="64"/>
      <c r="BP60" s="64"/>
      <c r="BQ60" s="64"/>
      <c r="BR60" s="77" t="s">
        <v>453</v>
      </c>
      <c r="BS60" s="67" t="s">
        <v>454</v>
      </c>
      <c r="BT60" s="64"/>
    </row>
    <row r="61" s="86" customFormat="true" ht="45" hidden="true" customHeight="true" outlineLevel="0" collapsed="false">
      <c r="A61" s="84"/>
      <c r="B61" s="68" t="s">
        <v>92</v>
      </c>
      <c r="C61" s="69" t="s">
        <v>92</v>
      </c>
      <c r="D61" s="69" t="s">
        <v>93</v>
      </c>
      <c r="E61" s="69" t="s">
        <v>199</v>
      </c>
      <c r="F61" s="69" t="s">
        <v>215</v>
      </c>
      <c r="G61" s="69" t="n">
        <v>20228132</v>
      </c>
      <c r="H61" s="69" t="s">
        <v>443</v>
      </c>
      <c r="I61" s="69" t="s">
        <v>320</v>
      </c>
      <c r="J61" s="70" t="s">
        <v>102</v>
      </c>
      <c r="K61" s="69" t="s">
        <v>102</v>
      </c>
      <c r="L61" s="69" t="s">
        <v>102</v>
      </c>
      <c r="M61" s="69" t="s">
        <v>102</v>
      </c>
      <c r="N61" s="69" t="s">
        <v>102</v>
      </c>
      <c r="O61" s="69" t="s">
        <v>102</v>
      </c>
      <c r="P61" s="71" t="str">
        <f aca="false">CONCATENATE([1]Registros!AT50," ",[1]Registros!AU50)</f>
        <v>ARELYS MARIA BELEÑO PEREZ</v>
      </c>
      <c r="Q61" s="69" t="s">
        <v>100</v>
      </c>
      <c r="R61" s="69" t="n">
        <v>1002439208</v>
      </c>
      <c r="S61" s="69" t="s">
        <v>101</v>
      </c>
      <c r="T61" s="69" t="s">
        <v>455</v>
      </c>
      <c r="U61" s="69" t="s">
        <v>456</v>
      </c>
      <c r="V61" s="69" t="n">
        <v>3046223640</v>
      </c>
      <c r="W61" s="69" t="s">
        <v>126</v>
      </c>
      <c r="X61" s="72" t="s">
        <v>22</v>
      </c>
      <c r="Y61" s="71" t="s">
        <v>104</v>
      </c>
      <c r="Z61" s="72" t="s">
        <v>105</v>
      </c>
      <c r="AA61" s="71" t="s">
        <v>106</v>
      </c>
      <c r="AB61" s="71" t="s">
        <v>107</v>
      </c>
      <c r="AC61" s="69" t="s">
        <v>457</v>
      </c>
      <c r="AD61" s="69" t="s">
        <v>239</v>
      </c>
      <c r="AE61" s="69" t="s">
        <v>240</v>
      </c>
      <c r="AF61" s="69" t="s">
        <v>122</v>
      </c>
      <c r="AG61" s="69" t="s">
        <v>458</v>
      </c>
      <c r="AH61" s="69" t="n">
        <v>20228132</v>
      </c>
      <c r="AI61" s="69" t="s">
        <v>129</v>
      </c>
      <c r="AJ61" s="73" t="s">
        <v>130</v>
      </c>
      <c r="AK61" s="73" t="s">
        <v>131</v>
      </c>
      <c r="AL61" s="73"/>
      <c r="AM61" s="74"/>
      <c r="AN61" s="71" t="s">
        <v>132</v>
      </c>
      <c r="AO61" s="75" t="s">
        <v>114</v>
      </c>
      <c r="AP61" s="85"/>
      <c r="AQ61" s="63"/>
      <c r="BM61" s="64"/>
      <c r="BN61" s="64"/>
      <c r="BO61" s="64"/>
      <c r="BP61" s="64"/>
      <c r="BQ61" s="64"/>
      <c r="BR61" s="77" t="s">
        <v>459</v>
      </c>
      <c r="BS61" s="67" t="s">
        <v>460</v>
      </c>
      <c r="BT61" s="64"/>
    </row>
    <row r="62" s="86" customFormat="true" ht="45" hidden="true" customHeight="true" outlineLevel="0" collapsed="false">
      <c r="A62" s="84"/>
      <c r="B62" s="68" t="s">
        <v>92</v>
      </c>
      <c r="C62" s="69" t="s">
        <v>92</v>
      </c>
      <c r="D62" s="69" t="s">
        <v>170</v>
      </c>
      <c r="E62" s="69" t="s">
        <v>181</v>
      </c>
      <c r="F62" s="69" t="s">
        <v>182</v>
      </c>
      <c r="G62" s="69" t="n">
        <v>20228134</v>
      </c>
      <c r="H62" s="69" t="s">
        <v>443</v>
      </c>
      <c r="I62" s="69" t="s">
        <v>443</v>
      </c>
      <c r="J62" s="70" t="str">
        <f aca="false">CONCATENATE([1]Registros!AK51," ",[1]Registros!AL51)</f>
        <v>RAFAEL TOVAR</v>
      </c>
      <c r="K62" s="69" t="n">
        <v>80390923</v>
      </c>
      <c r="L62" s="69" t="s">
        <v>461</v>
      </c>
      <c r="M62" s="69" t="s">
        <v>462</v>
      </c>
      <c r="N62" s="69" t="s">
        <v>102</v>
      </c>
      <c r="O62" s="69" t="n">
        <v>3229274974</v>
      </c>
      <c r="P62" s="71" t="str">
        <f aca="false">CONCATENATE([1]Registros!AT51," ",[1]Registros!AU51)</f>
        <v>JUANA MARIA RIVERA</v>
      </c>
      <c r="Q62" s="69" t="s">
        <v>100</v>
      </c>
      <c r="R62" s="69" t="n">
        <v>20481866</v>
      </c>
      <c r="S62" s="69" t="s">
        <v>101</v>
      </c>
      <c r="T62" s="69" t="s">
        <v>102</v>
      </c>
      <c r="U62" s="69" t="s">
        <v>102</v>
      </c>
      <c r="V62" s="69" t="s">
        <v>102</v>
      </c>
      <c r="W62" s="69" t="s">
        <v>463</v>
      </c>
      <c r="X62" s="72" t="s">
        <v>22</v>
      </c>
      <c r="Y62" s="71" t="s">
        <v>104</v>
      </c>
      <c r="Z62" s="72" t="s">
        <v>105</v>
      </c>
      <c r="AA62" s="71" t="s">
        <v>106</v>
      </c>
      <c r="AB62" s="71" t="s">
        <v>107</v>
      </c>
      <c r="AC62" s="69" t="s">
        <v>464</v>
      </c>
      <c r="AD62" s="69" t="s">
        <v>126</v>
      </c>
      <c r="AE62" s="69" t="s">
        <v>126</v>
      </c>
      <c r="AF62" s="69" t="s">
        <v>187</v>
      </c>
      <c r="AG62" s="69" t="s">
        <v>465</v>
      </c>
      <c r="AH62" s="69" t="n">
        <v>20228134</v>
      </c>
      <c r="AI62" s="69" t="s">
        <v>129</v>
      </c>
      <c r="AJ62" s="73" t="s">
        <v>130</v>
      </c>
      <c r="AK62" s="73" t="s">
        <v>131</v>
      </c>
      <c r="AL62" s="73"/>
      <c r="AM62" s="74"/>
      <c r="AN62" s="71" t="s">
        <v>132</v>
      </c>
      <c r="AO62" s="75" t="s">
        <v>114</v>
      </c>
      <c r="AP62" s="85"/>
      <c r="AQ62" s="63"/>
      <c r="BM62" s="64"/>
      <c r="BN62" s="64"/>
      <c r="BO62" s="64"/>
      <c r="BP62" s="64"/>
      <c r="BQ62" s="64"/>
      <c r="BR62" s="77" t="s">
        <v>466</v>
      </c>
      <c r="BS62" s="67" t="s">
        <v>467</v>
      </c>
      <c r="BT62" s="64"/>
    </row>
    <row r="63" s="86" customFormat="true" ht="45" hidden="true" customHeight="true" outlineLevel="0" collapsed="false">
      <c r="A63" s="84"/>
      <c r="B63" s="68" t="s">
        <v>92</v>
      </c>
      <c r="C63" s="69" t="s">
        <v>92</v>
      </c>
      <c r="D63" s="69" t="s">
        <v>93</v>
      </c>
      <c r="E63" s="69" t="s">
        <v>121</v>
      </c>
      <c r="F63" s="69" t="s">
        <v>122</v>
      </c>
      <c r="G63" s="69" t="n">
        <v>20228135</v>
      </c>
      <c r="H63" s="69" t="s">
        <v>443</v>
      </c>
      <c r="I63" s="69" t="s">
        <v>443</v>
      </c>
      <c r="J63" s="70" t="s">
        <v>102</v>
      </c>
      <c r="K63" s="69" t="s">
        <v>102</v>
      </c>
      <c r="L63" s="69" t="s">
        <v>102</v>
      </c>
      <c r="M63" s="69" t="s">
        <v>102</v>
      </c>
      <c r="N63" s="69" t="s">
        <v>102</v>
      </c>
      <c r="O63" s="69" t="s">
        <v>102</v>
      </c>
      <c r="P63" s="71" t="str">
        <f aca="false">CONCATENATE([1]Registros!AT52," ",[1]Registros!AU52)</f>
        <v>NORIDA ECHEVERRY ORDOÑEZ</v>
      </c>
      <c r="Q63" s="69" t="s">
        <v>100</v>
      </c>
      <c r="R63" s="69" t="s">
        <v>123</v>
      </c>
      <c r="S63" s="69" t="s">
        <v>124</v>
      </c>
      <c r="T63" s="69" t="s">
        <v>468</v>
      </c>
      <c r="U63" s="69" t="s">
        <v>469</v>
      </c>
      <c r="V63" s="69" t="n">
        <v>6084341819</v>
      </c>
      <c r="W63" s="69" t="s">
        <v>126</v>
      </c>
      <c r="X63" s="72" t="s">
        <v>22</v>
      </c>
      <c r="Y63" s="71" t="s">
        <v>104</v>
      </c>
      <c r="Z63" s="72" t="s">
        <v>105</v>
      </c>
      <c r="AA63" s="71" t="s">
        <v>106</v>
      </c>
      <c r="AB63" s="71" t="s">
        <v>107</v>
      </c>
      <c r="AC63" s="69" t="s">
        <v>470</v>
      </c>
      <c r="AD63" s="69" t="s">
        <v>126</v>
      </c>
      <c r="AE63" s="69" t="s">
        <v>126</v>
      </c>
      <c r="AF63" s="69" t="s">
        <v>122</v>
      </c>
      <c r="AG63" s="69" t="s">
        <v>471</v>
      </c>
      <c r="AH63" s="69" t="n">
        <v>20228135</v>
      </c>
      <c r="AI63" s="69" t="s">
        <v>129</v>
      </c>
      <c r="AJ63" s="73" t="s">
        <v>130</v>
      </c>
      <c r="AK63" s="73" t="s">
        <v>131</v>
      </c>
      <c r="AL63" s="73"/>
      <c r="AM63" s="73"/>
      <c r="AN63" s="71" t="s">
        <v>132</v>
      </c>
      <c r="AO63" s="75" t="s">
        <v>114</v>
      </c>
      <c r="AP63" s="85"/>
      <c r="AQ63" s="63"/>
      <c r="BM63" s="64"/>
      <c r="BN63" s="64"/>
      <c r="BO63" s="64"/>
      <c r="BP63" s="64"/>
      <c r="BQ63" s="64"/>
      <c r="BR63" s="87" t="s">
        <v>472</v>
      </c>
      <c r="BS63" s="67" t="s">
        <v>473</v>
      </c>
      <c r="BT63" s="64"/>
    </row>
    <row r="64" s="86" customFormat="true" ht="45" hidden="true" customHeight="true" outlineLevel="0" collapsed="false">
      <c r="A64" s="84"/>
      <c r="B64" s="68" t="s">
        <v>92</v>
      </c>
      <c r="C64" s="69" t="s">
        <v>92</v>
      </c>
      <c r="D64" s="69" t="s">
        <v>93</v>
      </c>
      <c r="E64" s="69" t="s">
        <v>181</v>
      </c>
      <c r="F64" s="69" t="s">
        <v>182</v>
      </c>
      <c r="G64" s="69" t="n">
        <v>20228136</v>
      </c>
      <c r="H64" s="69" t="s">
        <v>443</v>
      </c>
      <c r="I64" s="69" t="s">
        <v>443</v>
      </c>
      <c r="J64" s="70" t="str">
        <f aca="false">CONCATENATE([1]Registros!AK53," ",[1]Registros!AL53)</f>
        <v>MANUELA NAZARETH OROPEZA RUMBOS</v>
      </c>
      <c r="K64" s="69" t="n">
        <v>28472498</v>
      </c>
      <c r="L64" s="69" t="s">
        <v>474</v>
      </c>
      <c r="M64" s="69" t="s">
        <v>102</v>
      </c>
      <c r="N64" s="69" t="s">
        <v>475</v>
      </c>
      <c r="O64" s="69" t="n">
        <v>208747144</v>
      </c>
      <c r="P64" s="71" t="str">
        <f aca="false">CONCATENATE([1]Registros!AT53," ",[1]Registros!AU53)</f>
        <v>YOHANA CAROLINA RUMBOS NOEL</v>
      </c>
      <c r="Q64" s="69" t="s">
        <v>100</v>
      </c>
      <c r="R64" s="69" t="n">
        <v>19986216</v>
      </c>
      <c r="S64" s="69" t="s">
        <v>124</v>
      </c>
      <c r="T64" s="69" t="s">
        <v>102</v>
      </c>
      <c r="U64" s="69" t="s">
        <v>102</v>
      </c>
      <c r="V64" s="69" t="s">
        <v>102</v>
      </c>
      <c r="W64" s="69" t="s">
        <v>185</v>
      </c>
      <c r="X64" s="72" t="s">
        <v>22</v>
      </c>
      <c r="Y64" s="71" t="s">
        <v>104</v>
      </c>
      <c r="Z64" s="72" t="s">
        <v>105</v>
      </c>
      <c r="AA64" s="71" t="s">
        <v>106</v>
      </c>
      <c r="AB64" s="71" t="s">
        <v>107</v>
      </c>
      <c r="AC64" s="69" t="s">
        <v>476</v>
      </c>
      <c r="AD64" s="69" t="s">
        <v>126</v>
      </c>
      <c r="AE64" s="69" t="s">
        <v>126</v>
      </c>
      <c r="AF64" s="69" t="s">
        <v>187</v>
      </c>
      <c r="AG64" s="69" t="s">
        <v>477</v>
      </c>
      <c r="AH64" s="69" t="n">
        <v>20228136</v>
      </c>
      <c r="AI64" s="69" t="s">
        <v>129</v>
      </c>
      <c r="AJ64" s="73" t="s">
        <v>130</v>
      </c>
      <c r="AK64" s="73" t="s">
        <v>131</v>
      </c>
      <c r="AL64" s="73"/>
      <c r="AM64" s="73"/>
      <c r="AN64" s="71" t="s">
        <v>132</v>
      </c>
      <c r="AO64" s="75" t="s">
        <v>114</v>
      </c>
      <c r="AP64" s="85"/>
      <c r="AQ64" s="63"/>
      <c r="BM64" s="64"/>
      <c r="BN64" s="64"/>
      <c r="BO64" s="64"/>
      <c r="BP64" s="64"/>
      <c r="BQ64" s="64"/>
      <c r="BR64" s="77" t="s">
        <v>478</v>
      </c>
      <c r="BS64" s="67" t="s">
        <v>479</v>
      </c>
      <c r="BT64" s="64"/>
    </row>
    <row r="65" s="86" customFormat="true" ht="45" hidden="true" customHeight="true" outlineLevel="0" collapsed="false">
      <c r="A65" s="84"/>
      <c r="B65" s="68" t="s">
        <v>92</v>
      </c>
      <c r="C65" s="69" t="s">
        <v>92</v>
      </c>
      <c r="D65" s="69" t="s">
        <v>93</v>
      </c>
      <c r="E65" s="69" t="s">
        <v>181</v>
      </c>
      <c r="F65" s="69" t="s">
        <v>95</v>
      </c>
      <c r="G65" s="69" t="n">
        <v>20228137</v>
      </c>
      <c r="H65" s="69" t="s">
        <v>443</v>
      </c>
      <c r="I65" s="69" t="s">
        <v>443</v>
      </c>
      <c r="J65" s="70" t="str">
        <f aca="false">CONCATENATE([1]Registros!AK54," ",[1]Registros!AL54)</f>
        <v>MARIA GABRIELA PEÑA</v>
      </c>
      <c r="K65" s="69" t="n">
        <v>51726957</v>
      </c>
      <c r="L65" s="69" t="s">
        <v>480</v>
      </c>
      <c r="M65" s="69" t="s">
        <v>481</v>
      </c>
      <c r="N65" s="69" t="s">
        <v>482</v>
      </c>
      <c r="O65" s="69" t="n">
        <v>3135070511</v>
      </c>
      <c r="P65" s="71" t="str">
        <f aca="false">CONCATENATE([1]Registros!AT54," ",[1]Registros!AU54)</f>
        <v>HECTOR DARIEL PEÑA</v>
      </c>
      <c r="Q65" s="69" t="s">
        <v>100</v>
      </c>
      <c r="R65" s="69" t="n">
        <v>321661</v>
      </c>
      <c r="S65" s="69" t="s">
        <v>101</v>
      </c>
      <c r="T65" s="69" t="s">
        <v>102</v>
      </c>
      <c r="U65" s="69" t="s">
        <v>102</v>
      </c>
      <c r="V65" s="69" t="s">
        <v>102</v>
      </c>
      <c r="W65" s="69" t="s">
        <v>483</v>
      </c>
      <c r="X65" s="72" t="s">
        <v>22</v>
      </c>
      <c r="Y65" s="71" t="s">
        <v>104</v>
      </c>
      <c r="Z65" s="72" t="s">
        <v>105</v>
      </c>
      <c r="AA65" s="71" t="s">
        <v>106</v>
      </c>
      <c r="AB65" s="71" t="s">
        <v>107</v>
      </c>
      <c r="AC65" s="69" t="s">
        <v>484</v>
      </c>
      <c r="AD65" s="69" t="s">
        <v>126</v>
      </c>
      <c r="AE65" s="69" t="s">
        <v>126</v>
      </c>
      <c r="AF65" s="69" t="s">
        <v>187</v>
      </c>
      <c r="AG65" s="69" t="s">
        <v>485</v>
      </c>
      <c r="AH65" s="69" t="n">
        <v>20228137</v>
      </c>
      <c r="AI65" s="69" t="s">
        <v>129</v>
      </c>
      <c r="AJ65" s="73" t="s">
        <v>130</v>
      </c>
      <c r="AK65" s="73" t="s">
        <v>131</v>
      </c>
      <c r="AL65" s="73"/>
      <c r="AM65" s="73"/>
      <c r="AN65" s="71" t="s">
        <v>132</v>
      </c>
      <c r="AO65" s="75" t="s">
        <v>114</v>
      </c>
      <c r="AP65" s="85"/>
      <c r="AQ65" s="63"/>
      <c r="BM65" s="64"/>
      <c r="BN65" s="64"/>
      <c r="BO65" s="64"/>
      <c r="BP65" s="64"/>
      <c r="BQ65" s="64"/>
      <c r="BR65" s="77" t="s">
        <v>486</v>
      </c>
      <c r="BS65" s="67" t="s">
        <v>487</v>
      </c>
      <c r="BT65" s="64"/>
    </row>
    <row r="66" s="86" customFormat="true" ht="45" hidden="true" customHeight="true" outlineLevel="0" collapsed="false">
      <c r="A66" s="84"/>
      <c r="B66" s="68" t="s">
        <v>92</v>
      </c>
      <c r="C66" s="69" t="s">
        <v>92</v>
      </c>
      <c r="D66" s="69" t="s">
        <v>93</v>
      </c>
      <c r="E66" s="69" t="s">
        <v>121</v>
      </c>
      <c r="F66" s="69" t="s">
        <v>122</v>
      </c>
      <c r="G66" s="69" t="n">
        <v>20228271</v>
      </c>
      <c r="H66" s="69" t="s">
        <v>488</v>
      </c>
      <c r="I66" s="69" t="s">
        <v>488</v>
      </c>
      <c r="J66" s="70" t="s">
        <v>102</v>
      </c>
      <c r="K66" s="69" t="s">
        <v>102</v>
      </c>
      <c r="L66" s="69" t="s">
        <v>102</v>
      </c>
      <c r="M66" s="69" t="s">
        <v>102</v>
      </c>
      <c r="N66" s="69" t="s">
        <v>102</v>
      </c>
      <c r="O66" s="69" t="s">
        <v>102</v>
      </c>
      <c r="P66" s="71" t="str">
        <f aca="false">CONCATENATE([1]Registros!AT55," ",[1]Registros!AU55)</f>
        <v>GERALDIN BARBOSA</v>
      </c>
      <c r="Q66" s="69" t="s">
        <v>100</v>
      </c>
      <c r="R66" s="69" t="s">
        <v>123</v>
      </c>
      <c r="S66" s="69" t="s">
        <v>124</v>
      </c>
      <c r="T66" s="69" t="s">
        <v>102</v>
      </c>
      <c r="U66" s="69" t="s">
        <v>489</v>
      </c>
      <c r="V66" s="69" t="s">
        <v>102</v>
      </c>
      <c r="W66" s="69" t="s">
        <v>126</v>
      </c>
      <c r="X66" s="72" t="s">
        <v>22</v>
      </c>
      <c r="Y66" s="71" t="s">
        <v>104</v>
      </c>
      <c r="Z66" s="72" t="s">
        <v>105</v>
      </c>
      <c r="AA66" s="71" t="s">
        <v>106</v>
      </c>
      <c r="AB66" s="71" t="s">
        <v>107</v>
      </c>
      <c r="AC66" s="69" t="s">
        <v>490</v>
      </c>
      <c r="AD66" s="69" t="s">
        <v>126</v>
      </c>
      <c r="AE66" s="69" t="s">
        <v>126</v>
      </c>
      <c r="AF66" s="69" t="s">
        <v>122</v>
      </c>
      <c r="AG66" s="69" t="s">
        <v>491</v>
      </c>
      <c r="AH66" s="69" t="n">
        <v>20228271</v>
      </c>
      <c r="AI66" s="69" t="s">
        <v>129</v>
      </c>
      <c r="AJ66" s="73" t="s">
        <v>130</v>
      </c>
      <c r="AK66" s="73" t="s">
        <v>131</v>
      </c>
      <c r="AL66" s="73"/>
      <c r="AM66" s="73"/>
      <c r="AN66" s="71" t="s">
        <v>132</v>
      </c>
      <c r="AO66" s="75" t="s">
        <v>114</v>
      </c>
      <c r="AP66" s="85"/>
      <c r="AQ66" s="63"/>
      <c r="BM66" s="64"/>
      <c r="BN66" s="64"/>
      <c r="BO66" s="64"/>
      <c r="BP66" s="64"/>
      <c r="BQ66" s="64"/>
      <c r="BR66" s="77" t="s">
        <v>492</v>
      </c>
      <c r="BS66" s="67" t="s">
        <v>310</v>
      </c>
      <c r="BT66" s="64"/>
    </row>
    <row r="67" s="86" customFormat="true" ht="45" hidden="true" customHeight="true" outlineLevel="0" collapsed="false">
      <c r="A67" s="84"/>
      <c r="B67" s="68" t="s">
        <v>92</v>
      </c>
      <c r="C67" s="69" t="s">
        <v>92</v>
      </c>
      <c r="D67" s="69" t="s">
        <v>93</v>
      </c>
      <c r="E67" s="69" t="s">
        <v>181</v>
      </c>
      <c r="F67" s="69" t="s">
        <v>95</v>
      </c>
      <c r="G67" s="69" t="n">
        <v>20228139</v>
      </c>
      <c r="H67" s="69" t="s">
        <v>443</v>
      </c>
      <c r="I67" s="69" t="s">
        <v>443</v>
      </c>
      <c r="J67" s="70" t="str">
        <f aca="false">CONCATENATE([1]Registros!AK56," ",[1]Registros!AL56)</f>
        <v>DIAN MARCELA SUAREZ LOPEZ</v>
      </c>
      <c r="K67" s="69" t="n">
        <v>1099313174</v>
      </c>
      <c r="L67" s="69" t="s">
        <v>493</v>
      </c>
      <c r="M67" s="69" t="s">
        <v>462</v>
      </c>
      <c r="N67" s="69" t="s">
        <v>102</v>
      </c>
      <c r="O67" s="69" t="n">
        <v>3204725429</v>
      </c>
      <c r="P67" s="71" t="str">
        <f aca="false">CONCATENATE([1]Registros!AT56," ",[1]Registros!AU56)</f>
        <v>LEONIDAS SALCEDO CUBILLOS</v>
      </c>
      <c r="Q67" s="69" t="s">
        <v>100</v>
      </c>
      <c r="R67" s="69" t="n">
        <v>3000219</v>
      </c>
      <c r="S67" s="69" t="s">
        <v>101</v>
      </c>
      <c r="T67" s="69" t="s">
        <v>493</v>
      </c>
      <c r="U67" s="69" t="s">
        <v>102</v>
      </c>
      <c r="V67" s="69" t="s">
        <v>102</v>
      </c>
      <c r="W67" s="69" t="s">
        <v>494</v>
      </c>
      <c r="X67" s="72" t="s">
        <v>22</v>
      </c>
      <c r="Y67" s="71" t="s">
        <v>104</v>
      </c>
      <c r="Z67" s="72" t="s">
        <v>105</v>
      </c>
      <c r="AA67" s="71" t="s">
        <v>106</v>
      </c>
      <c r="AB67" s="71" t="s">
        <v>107</v>
      </c>
      <c r="AC67" s="69" t="s">
        <v>495</v>
      </c>
      <c r="AD67" s="69" t="s">
        <v>126</v>
      </c>
      <c r="AE67" s="69" t="s">
        <v>126</v>
      </c>
      <c r="AF67" s="69" t="s">
        <v>187</v>
      </c>
      <c r="AG67" s="69" t="s">
        <v>496</v>
      </c>
      <c r="AH67" s="69" t="n">
        <v>20228139</v>
      </c>
      <c r="AI67" s="69" t="s">
        <v>129</v>
      </c>
      <c r="AJ67" s="73" t="s">
        <v>130</v>
      </c>
      <c r="AK67" s="73" t="s">
        <v>131</v>
      </c>
      <c r="AL67" s="73"/>
      <c r="AM67" s="73"/>
      <c r="AN67" s="71" t="s">
        <v>132</v>
      </c>
      <c r="AO67" s="75" t="s">
        <v>114</v>
      </c>
      <c r="AP67" s="85"/>
      <c r="AQ67" s="63"/>
      <c r="BM67" s="64"/>
      <c r="BN67" s="64"/>
      <c r="BO67" s="64"/>
      <c r="BP67" s="64"/>
      <c r="BQ67" s="64"/>
      <c r="BR67" s="77" t="s">
        <v>497</v>
      </c>
      <c r="BS67" s="67" t="s">
        <v>498</v>
      </c>
      <c r="BT67" s="64"/>
    </row>
    <row r="68" s="86" customFormat="true" ht="45" hidden="true" customHeight="true" outlineLevel="0" collapsed="false">
      <c r="A68" s="84"/>
      <c r="B68" s="68" t="s">
        <v>92</v>
      </c>
      <c r="C68" s="69" t="s">
        <v>92</v>
      </c>
      <c r="D68" s="69" t="s">
        <v>93</v>
      </c>
      <c r="E68" s="69" t="s">
        <v>121</v>
      </c>
      <c r="F68" s="69" t="s">
        <v>122</v>
      </c>
      <c r="G68" s="69" t="n">
        <v>20228273</v>
      </c>
      <c r="H68" s="69" t="s">
        <v>488</v>
      </c>
      <c r="I68" s="69" t="s">
        <v>488</v>
      </c>
      <c r="J68" s="70" t="str">
        <f aca="false">CONCATENATE([1]Registros!AK57," ",[1]Registros!AL57)</f>
        <v>ADRIANA CASTILLO AMAYA</v>
      </c>
      <c r="K68" s="69" t="s">
        <v>102</v>
      </c>
      <c r="L68" s="69" t="s">
        <v>499</v>
      </c>
      <c r="M68" s="69" t="s">
        <v>102</v>
      </c>
      <c r="N68" s="69" t="s">
        <v>500</v>
      </c>
      <c r="O68" s="69" t="n">
        <v>3183543918</v>
      </c>
      <c r="P68" s="71" t="str">
        <f aca="false">CONCATENATE([1]Registros!AT57," ",[1]Registros!AU57)</f>
        <v>JUDY ALEXANDRA MARTINEZ RINCON</v>
      </c>
      <c r="Q68" s="69" t="s">
        <v>100</v>
      </c>
      <c r="R68" s="69" t="n">
        <v>1075667869</v>
      </c>
      <c r="S68" s="69" t="s">
        <v>124</v>
      </c>
      <c r="T68" s="69" t="s">
        <v>102</v>
      </c>
      <c r="U68" s="69" t="s">
        <v>102</v>
      </c>
      <c r="V68" s="69" t="s">
        <v>102</v>
      </c>
      <c r="W68" s="69" t="s">
        <v>501</v>
      </c>
      <c r="X68" s="72" t="s">
        <v>22</v>
      </c>
      <c r="Y68" s="71" t="s">
        <v>104</v>
      </c>
      <c r="Z68" s="72" t="s">
        <v>105</v>
      </c>
      <c r="AA68" s="71" t="s">
        <v>106</v>
      </c>
      <c r="AB68" s="71" t="s">
        <v>107</v>
      </c>
      <c r="AC68" s="69" t="s">
        <v>502</v>
      </c>
      <c r="AD68" s="69" t="s">
        <v>126</v>
      </c>
      <c r="AE68" s="69" t="s">
        <v>126</v>
      </c>
      <c r="AF68" s="69" t="s">
        <v>111</v>
      </c>
      <c r="AG68" s="69" t="s">
        <v>111</v>
      </c>
      <c r="AH68" s="69" t="n">
        <v>20228273</v>
      </c>
      <c r="AI68" s="69" t="s">
        <v>112</v>
      </c>
      <c r="AJ68" s="73" t="s">
        <v>112</v>
      </c>
      <c r="AK68" s="73"/>
      <c r="AL68" s="73"/>
      <c r="AM68" s="73"/>
      <c r="AN68" s="71" t="s">
        <v>113</v>
      </c>
      <c r="AO68" s="75" t="s">
        <v>114</v>
      </c>
      <c r="AP68" s="85"/>
      <c r="AQ68" s="63"/>
      <c r="BM68" s="64"/>
      <c r="BN68" s="64"/>
      <c r="BO68" s="64"/>
      <c r="BP68" s="64"/>
      <c r="BQ68" s="64"/>
      <c r="BR68" s="88" t="s">
        <v>503</v>
      </c>
      <c r="BS68" s="67" t="s">
        <v>504</v>
      </c>
      <c r="BT68" s="64"/>
    </row>
    <row r="69" s="86" customFormat="true" ht="45" hidden="true" customHeight="true" outlineLevel="0" collapsed="false">
      <c r="A69" s="84"/>
      <c r="B69" s="68" t="s">
        <v>92</v>
      </c>
      <c r="C69" s="69" t="s">
        <v>92</v>
      </c>
      <c r="D69" s="69" t="s">
        <v>93</v>
      </c>
      <c r="E69" s="69" t="s">
        <v>199</v>
      </c>
      <c r="F69" s="69" t="s">
        <v>182</v>
      </c>
      <c r="G69" s="69" t="n">
        <v>20228145</v>
      </c>
      <c r="H69" s="69" t="s">
        <v>443</v>
      </c>
      <c r="I69" s="69" t="s">
        <v>443</v>
      </c>
      <c r="J69" s="70" t="s">
        <v>102</v>
      </c>
      <c r="K69" s="69" t="s">
        <v>102</v>
      </c>
      <c r="L69" s="69" t="s">
        <v>102</v>
      </c>
      <c r="M69" s="69" t="s">
        <v>102</v>
      </c>
      <c r="N69" s="69" t="s">
        <v>102</v>
      </c>
      <c r="O69" s="69" t="s">
        <v>102</v>
      </c>
      <c r="P69" s="71" t="str">
        <f aca="false">CONCATENATE([1]Registros!AT58," ",[1]Registros!AU58)</f>
        <v>maria del carmen nemoga soto</v>
      </c>
      <c r="Q69" s="69" t="s">
        <v>100</v>
      </c>
      <c r="R69" s="69" t="n">
        <v>41504418</v>
      </c>
      <c r="S69" s="69" t="s">
        <v>124</v>
      </c>
      <c r="T69" s="69" t="s">
        <v>403</v>
      </c>
      <c r="U69" s="69" t="s">
        <v>505</v>
      </c>
      <c r="V69" s="69" t="s">
        <v>403</v>
      </c>
      <c r="W69" s="69" t="s">
        <v>126</v>
      </c>
      <c r="X69" s="72" t="s">
        <v>22</v>
      </c>
      <c r="Y69" s="71" t="s">
        <v>104</v>
      </c>
      <c r="Z69" s="72" t="s">
        <v>105</v>
      </c>
      <c r="AA69" s="71" t="s">
        <v>106</v>
      </c>
      <c r="AB69" s="71" t="s">
        <v>107</v>
      </c>
      <c r="AC69" s="69" t="s">
        <v>506</v>
      </c>
      <c r="AD69" s="69" t="s">
        <v>507</v>
      </c>
      <c r="AE69" s="69" t="s">
        <v>333</v>
      </c>
      <c r="AF69" s="69" t="s">
        <v>122</v>
      </c>
      <c r="AG69" s="69" t="s">
        <v>508</v>
      </c>
      <c r="AH69" s="69" t="n">
        <v>20228145</v>
      </c>
      <c r="AI69" s="69" t="s">
        <v>129</v>
      </c>
      <c r="AJ69" s="73" t="s">
        <v>130</v>
      </c>
      <c r="AK69" s="73" t="s">
        <v>131</v>
      </c>
      <c r="AL69" s="73"/>
      <c r="AM69" s="89"/>
      <c r="AN69" s="71" t="s">
        <v>132</v>
      </c>
      <c r="AO69" s="75" t="s">
        <v>114</v>
      </c>
      <c r="AP69" s="85"/>
      <c r="AQ69" s="63"/>
      <c r="BM69" s="64"/>
      <c r="BN69" s="64"/>
      <c r="BO69" s="64"/>
      <c r="BP69" s="64"/>
      <c r="BQ69" s="64"/>
      <c r="BR69" s="90" t="s">
        <v>509</v>
      </c>
      <c r="BS69" s="67" t="s">
        <v>510</v>
      </c>
      <c r="BT69" s="64"/>
    </row>
    <row r="70" s="86" customFormat="true" ht="45" hidden="true" customHeight="true" outlineLevel="0" collapsed="false">
      <c r="A70" s="84"/>
      <c r="B70" s="68" t="s">
        <v>92</v>
      </c>
      <c r="C70" s="69" t="s">
        <v>92</v>
      </c>
      <c r="D70" s="69" t="s">
        <v>93</v>
      </c>
      <c r="E70" s="69" t="s">
        <v>181</v>
      </c>
      <c r="F70" s="69" t="s">
        <v>95</v>
      </c>
      <c r="G70" s="69" t="n">
        <v>20228147</v>
      </c>
      <c r="H70" s="69" t="s">
        <v>320</v>
      </c>
      <c r="I70" s="69" t="s">
        <v>320</v>
      </c>
      <c r="J70" s="70" t="str">
        <f aca="false">CONCATENATE([1]Registros!AK59," ",[1]Registros!AL59)</f>
        <v>MARIA ISABEL HORTUA</v>
      </c>
      <c r="K70" s="69" t="n">
        <v>39749529</v>
      </c>
      <c r="L70" s="69" t="s">
        <v>493</v>
      </c>
      <c r="M70" s="69" t="s">
        <v>462</v>
      </c>
      <c r="N70" s="69" t="s">
        <v>511</v>
      </c>
      <c r="O70" s="69" t="n">
        <v>3228328726</v>
      </c>
      <c r="P70" s="71" t="str">
        <f aca="false">CONCATENATE([1]Registros!AT59," ",[1]Registros!AU59)</f>
        <v>LEONIDAS SALCEDO CUBILLOS</v>
      </c>
      <c r="Q70" s="69" t="s">
        <v>100</v>
      </c>
      <c r="R70" s="69" t="n">
        <v>3000219</v>
      </c>
      <c r="S70" s="69" t="s">
        <v>101</v>
      </c>
      <c r="T70" s="69" t="s">
        <v>512</v>
      </c>
      <c r="U70" s="69" t="s">
        <v>511</v>
      </c>
      <c r="V70" s="69" t="s">
        <v>102</v>
      </c>
      <c r="W70" s="69" t="s">
        <v>513</v>
      </c>
      <c r="X70" s="72" t="s">
        <v>22</v>
      </c>
      <c r="Y70" s="71" t="s">
        <v>104</v>
      </c>
      <c r="Z70" s="72" t="s">
        <v>105</v>
      </c>
      <c r="AA70" s="71" t="s">
        <v>106</v>
      </c>
      <c r="AB70" s="71" t="s">
        <v>107</v>
      </c>
      <c r="AC70" s="69" t="s">
        <v>514</v>
      </c>
      <c r="AD70" s="69" t="s">
        <v>126</v>
      </c>
      <c r="AE70" s="69" t="s">
        <v>126</v>
      </c>
      <c r="AF70" s="69" t="s">
        <v>187</v>
      </c>
      <c r="AG70" s="69" t="s">
        <v>515</v>
      </c>
      <c r="AH70" s="69" t="n">
        <v>20228147</v>
      </c>
      <c r="AI70" s="69" t="s">
        <v>129</v>
      </c>
      <c r="AJ70" s="73" t="s">
        <v>130</v>
      </c>
      <c r="AK70" s="73" t="s">
        <v>131</v>
      </c>
      <c r="AL70" s="73"/>
      <c r="AM70" s="91"/>
      <c r="AN70" s="71" t="s">
        <v>132</v>
      </c>
      <c r="AO70" s="75" t="s">
        <v>114</v>
      </c>
      <c r="AP70" s="85"/>
      <c r="AQ70" s="63"/>
      <c r="BM70" s="64"/>
      <c r="BN70" s="64"/>
      <c r="BO70" s="64"/>
      <c r="BP70" s="64"/>
      <c r="BQ70" s="64"/>
      <c r="BR70" s="64"/>
      <c r="BS70" s="67" t="s">
        <v>516</v>
      </c>
      <c r="BT70" s="64"/>
    </row>
    <row r="71" s="86" customFormat="true" ht="45" hidden="true" customHeight="true" outlineLevel="0" collapsed="false">
      <c r="A71" s="84"/>
      <c r="B71" s="68" t="s">
        <v>92</v>
      </c>
      <c r="C71" s="69" t="s">
        <v>92</v>
      </c>
      <c r="D71" s="69" t="s">
        <v>93</v>
      </c>
      <c r="E71" s="69" t="s">
        <v>94</v>
      </c>
      <c r="F71" s="69" t="s">
        <v>95</v>
      </c>
      <c r="G71" s="69" t="n">
        <v>20228149</v>
      </c>
      <c r="H71" s="69" t="s">
        <v>320</v>
      </c>
      <c r="I71" s="69" t="s">
        <v>320</v>
      </c>
      <c r="J71" s="70" t="str">
        <f aca="false">CONCATENATE([1]Registros!AK60," ",[1]Registros!AL60)</f>
        <v>MARIA FERNANDA ROMERO</v>
      </c>
      <c r="K71" s="69" t="n">
        <v>1032411662</v>
      </c>
      <c r="L71" s="69" t="s">
        <v>517</v>
      </c>
      <c r="M71" s="69" t="s">
        <v>98</v>
      </c>
      <c r="N71" s="69" t="s">
        <v>518</v>
      </c>
      <c r="O71" s="69" t="s">
        <v>519</v>
      </c>
      <c r="P71" s="71" t="str">
        <f aca="false">CONCATENATE([1]Registros!AT60," ",[1]Registros!AU60)</f>
        <v>ELIZABETH ROMERO LOPEZ</v>
      </c>
      <c r="Q71" s="69" t="s">
        <v>100</v>
      </c>
      <c r="R71" s="69" t="n">
        <v>51817815</v>
      </c>
      <c r="S71" s="69" t="s">
        <v>101</v>
      </c>
      <c r="T71" s="69" t="s">
        <v>102</v>
      </c>
      <c r="U71" s="69" t="s">
        <v>518</v>
      </c>
      <c r="V71" s="69" t="s">
        <v>102</v>
      </c>
      <c r="W71" s="69" t="s">
        <v>185</v>
      </c>
      <c r="X71" s="72" t="s">
        <v>22</v>
      </c>
      <c r="Y71" s="71" t="s">
        <v>104</v>
      </c>
      <c r="Z71" s="72" t="s">
        <v>105</v>
      </c>
      <c r="AA71" s="71" t="s">
        <v>106</v>
      </c>
      <c r="AB71" s="71" t="s">
        <v>107</v>
      </c>
      <c r="AC71" s="69" t="s">
        <v>520</v>
      </c>
      <c r="AD71" s="69" t="s">
        <v>406</v>
      </c>
      <c r="AE71" s="69" t="s">
        <v>240</v>
      </c>
      <c r="AF71" s="69" t="s">
        <v>122</v>
      </c>
      <c r="AG71" s="69" t="s">
        <v>521</v>
      </c>
      <c r="AH71" s="69" t="n">
        <v>20228149</v>
      </c>
      <c r="AI71" s="69" t="s">
        <v>129</v>
      </c>
      <c r="AJ71" s="73" t="s">
        <v>130</v>
      </c>
      <c r="AK71" s="73" t="s">
        <v>131</v>
      </c>
      <c r="AL71" s="73"/>
      <c r="AM71" s="73"/>
      <c r="AN71" s="71" t="s">
        <v>132</v>
      </c>
      <c r="AO71" s="75" t="s">
        <v>114</v>
      </c>
      <c r="AP71" s="85"/>
      <c r="AQ71" s="63"/>
      <c r="BM71" s="64"/>
      <c r="BN71" s="64"/>
      <c r="BO71" s="64"/>
      <c r="BP71" s="64"/>
      <c r="BQ71" s="64"/>
      <c r="BR71" s="64"/>
      <c r="BS71" s="67" t="s">
        <v>522</v>
      </c>
      <c r="BT71" s="64"/>
    </row>
    <row r="72" s="86" customFormat="true" ht="45" hidden="true" customHeight="true" outlineLevel="0" collapsed="false">
      <c r="A72" s="84"/>
      <c r="B72" s="68" t="s">
        <v>92</v>
      </c>
      <c r="C72" s="69" t="s">
        <v>92</v>
      </c>
      <c r="D72" s="69" t="s">
        <v>93</v>
      </c>
      <c r="E72" s="69" t="s">
        <v>121</v>
      </c>
      <c r="F72" s="69" t="s">
        <v>122</v>
      </c>
      <c r="G72" s="69" t="n">
        <v>20228148</v>
      </c>
      <c r="H72" s="69" t="s">
        <v>320</v>
      </c>
      <c r="I72" s="69" t="s">
        <v>320</v>
      </c>
      <c r="J72" s="70" t="str">
        <f aca="false">CONCATENATE([1]Registros!AK61," ",[1]Registros!AL61)</f>
        <v>FAMISANAR EPS</v>
      </c>
      <c r="K72" s="69" t="s">
        <v>102</v>
      </c>
      <c r="L72" s="69" t="s">
        <v>300</v>
      </c>
      <c r="M72" s="69" t="s">
        <v>98</v>
      </c>
      <c r="N72" s="69" t="s">
        <v>163</v>
      </c>
      <c r="O72" s="69" t="n">
        <v>3078069</v>
      </c>
      <c r="P72" s="71" t="str">
        <f aca="false">CONCATENATE([1]Registros!AT61," ",[1]Registros!AU61)</f>
        <v>MARIA SOCORRO GOMEZ GARAVITO</v>
      </c>
      <c r="Q72" s="69" t="s">
        <v>100</v>
      </c>
      <c r="R72" s="69" t="n">
        <v>41481217</v>
      </c>
      <c r="S72" s="69" t="s">
        <v>124</v>
      </c>
      <c r="T72" s="69" t="s">
        <v>102</v>
      </c>
      <c r="U72" s="69" t="s">
        <v>523</v>
      </c>
      <c r="V72" s="69" t="n">
        <v>3115851129</v>
      </c>
      <c r="W72" s="69" t="s">
        <v>16</v>
      </c>
      <c r="X72" s="72" t="s">
        <v>22</v>
      </c>
      <c r="Y72" s="71" t="s">
        <v>104</v>
      </c>
      <c r="Z72" s="72" t="s">
        <v>105</v>
      </c>
      <c r="AA72" s="71" t="s">
        <v>106</v>
      </c>
      <c r="AB72" s="71" t="s">
        <v>107</v>
      </c>
      <c r="AC72" s="69" t="s">
        <v>524</v>
      </c>
      <c r="AD72" s="69" t="s">
        <v>126</v>
      </c>
      <c r="AE72" s="69" t="s">
        <v>126</v>
      </c>
      <c r="AF72" s="69" t="s">
        <v>122</v>
      </c>
      <c r="AG72" s="69" t="s">
        <v>525</v>
      </c>
      <c r="AH72" s="69" t="n">
        <v>20228148</v>
      </c>
      <c r="AI72" s="69" t="s">
        <v>129</v>
      </c>
      <c r="AJ72" s="73" t="s">
        <v>130</v>
      </c>
      <c r="AK72" s="92" t="s">
        <v>131</v>
      </c>
      <c r="AL72" s="92"/>
      <c r="AM72" s="73"/>
      <c r="AN72" s="71" t="s">
        <v>132</v>
      </c>
      <c r="AO72" s="75" t="s">
        <v>114</v>
      </c>
      <c r="AP72" s="85"/>
      <c r="AQ72" s="63"/>
      <c r="BM72" s="64"/>
      <c r="BN72" s="64"/>
      <c r="BO72" s="64"/>
      <c r="BP72" s="64"/>
      <c r="BQ72" s="64"/>
      <c r="BR72" s="64"/>
      <c r="BS72" s="67" t="s">
        <v>526</v>
      </c>
      <c r="BT72" s="64"/>
    </row>
    <row r="73" s="86" customFormat="true" ht="45" hidden="true" customHeight="true" outlineLevel="0" collapsed="false">
      <c r="A73" s="84"/>
      <c r="B73" s="68" t="s">
        <v>92</v>
      </c>
      <c r="C73" s="69" t="s">
        <v>92</v>
      </c>
      <c r="D73" s="69" t="s">
        <v>93</v>
      </c>
      <c r="E73" s="69" t="s">
        <v>121</v>
      </c>
      <c r="F73" s="69" t="s">
        <v>122</v>
      </c>
      <c r="G73" s="69" t="n">
        <v>20228150</v>
      </c>
      <c r="H73" s="69" t="s">
        <v>320</v>
      </c>
      <c r="I73" s="69" t="s">
        <v>320</v>
      </c>
      <c r="J73" s="70" t="str">
        <f aca="false">CONCATENATE([1]Registros!AK62," ",[1]Registros!AL62)</f>
        <v>DIANA SANDOVAL</v>
      </c>
      <c r="K73" s="69" t="s">
        <v>102</v>
      </c>
      <c r="L73" s="69" t="s">
        <v>527</v>
      </c>
      <c r="M73" s="69" t="s">
        <v>102</v>
      </c>
      <c r="N73" s="69" t="s">
        <v>528</v>
      </c>
      <c r="O73" s="69" t="n">
        <v>3102199756</v>
      </c>
      <c r="P73" s="71" t="str">
        <f aca="false">CONCATENATE([1]Registros!AT62," ",[1]Registros!AU62)</f>
        <v>YULI ANDREA NOPE HERNANDEZ</v>
      </c>
      <c r="Q73" s="69" t="s">
        <v>100</v>
      </c>
      <c r="R73" s="69" t="n">
        <v>1014232806</v>
      </c>
      <c r="S73" s="69" t="s">
        <v>124</v>
      </c>
      <c r="T73" s="69" t="s">
        <v>102</v>
      </c>
      <c r="U73" s="69" t="s">
        <v>528</v>
      </c>
      <c r="V73" s="69" t="s">
        <v>102</v>
      </c>
      <c r="W73" s="69" t="s">
        <v>529</v>
      </c>
      <c r="X73" s="72" t="s">
        <v>22</v>
      </c>
      <c r="Y73" s="71" t="s">
        <v>104</v>
      </c>
      <c r="Z73" s="72" t="s">
        <v>105</v>
      </c>
      <c r="AA73" s="71" t="s">
        <v>106</v>
      </c>
      <c r="AB73" s="71" t="s">
        <v>107</v>
      </c>
      <c r="AC73" s="69" t="s">
        <v>530</v>
      </c>
      <c r="AD73" s="69" t="s">
        <v>126</v>
      </c>
      <c r="AE73" s="69" t="s">
        <v>126</v>
      </c>
      <c r="AF73" s="69" t="s">
        <v>122</v>
      </c>
      <c r="AG73" s="69" t="s">
        <v>531</v>
      </c>
      <c r="AH73" s="69" t="n">
        <v>20228150</v>
      </c>
      <c r="AI73" s="69" t="s">
        <v>129</v>
      </c>
      <c r="AJ73" s="73" t="s">
        <v>130</v>
      </c>
      <c r="AK73" s="73" t="s">
        <v>131</v>
      </c>
      <c r="AL73" s="73"/>
      <c r="AM73" s="73"/>
      <c r="AN73" s="71" t="s">
        <v>132</v>
      </c>
      <c r="AO73" s="75" t="s">
        <v>114</v>
      </c>
      <c r="AP73" s="85"/>
      <c r="AQ73" s="63"/>
      <c r="BM73" s="64"/>
      <c r="BN73" s="64"/>
      <c r="BO73" s="64"/>
      <c r="BP73" s="64"/>
      <c r="BQ73" s="64"/>
      <c r="BR73" s="64"/>
      <c r="BS73" s="67" t="s">
        <v>532</v>
      </c>
      <c r="BT73" s="64"/>
    </row>
    <row r="74" s="86" customFormat="true" ht="45" hidden="true" customHeight="true" outlineLevel="0" collapsed="false">
      <c r="A74" s="84"/>
      <c r="B74" s="68" t="s">
        <v>92</v>
      </c>
      <c r="C74" s="69" t="s">
        <v>92</v>
      </c>
      <c r="D74" s="69" t="s">
        <v>93</v>
      </c>
      <c r="E74" s="69" t="s">
        <v>121</v>
      </c>
      <c r="F74" s="69" t="s">
        <v>122</v>
      </c>
      <c r="G74" s="69" t="n">
        <v>20228275</v>
      </c>
      <c r="H74" s="69" t="s">
        <v>488</v>
      </c>
      <c r="I74" s="69" t="s">
        <v>488</v>
      </c>
      <c r="J74" s="70" t="s">
        <v>102</v>
      </c>
      <c r="K74" s="69" t="s">
        <v>102</v>
      </c>
      <c r="L74" s="69" t="s">
        <v>102</v>
      </c>
      <c r="M74" s="69" t="s">
        <v>102</v>
      </c>
      <c r="N74" s="69" t="s">
        <v>102</v>
      </c>
      <c r="O74" s="69" t="s">
        <v>102</v>
      </c>
      <c r="P74" s="71" t="str">
        <f aca="false">CONCATENATE([1]Registros!AT63," ",[1]Registros!AU63)</f>
        <v>IANA MARCELA PUERTAS GRAJALES</v>
      </c>
      <c r="Q74" s="69" t="s">
        <v>100</v>
      </c>
      <c r="R74" s="69" t="n">
        <v>1116725038</v>
      </c>
      <c r="S74" s="69" t="s">
        <v>124</v>
      </c>
      <c r="T74" s="69" t="s">
        <v>533</v>
      </c>
      <c r="U74" s="69" t="s">
        <v>534</v>
      </c>
      <c r="V74" s="69" t="n">
        <v>3219938803</v>
      </c>
      <c r="W74" s="69" t="s">
        <v>126</v>
      </c>
      <c r="X74" s="72" t="s">
        <v>22</v>
      </c>
      <c r="Y74" s="71" t="s">
        <v>104</v>
      </c>
      <c r="Z74" s="72" t="s">
        <v>105</v>
      </c>
      <c r="AA74" s="71" t="s">
        <v>106</v>
      </c>
      <c r="AB74" s="71" t="s">
        <v>107</v>
      </c>
      <c r="AC74" s="69" t="s">
        <v>535</v>
      </c>
      <c r="AD74" s="69" t="s">
        <v>126</v>
      </c>
      <c r="AE74" s="69" t="s">
        <v>126</v>
      </c>
      <c r="AF74" s="69" t="s">
        <v>122</v>
      </c>
      <c r="AG74" s="69" t="s">
        <v>536</v>
      </c>
      <c r="AH74" s="69" t="n">
        <v>20228275</v>
      </c>
      <c r="AI74" s="69" t="s">
        <v>129</v>
      </c>
      <c r="AJ74" s="73" t="s">
        <v>130</v>
      </c>
      <c r="AK74" s="73" t="s">
        <v>131</v>
      </c>
      <c r="AL74" s="73"/>
      <c r="AM74" s="73"/>
      <c r="AN74" s="71" t="s">
        <v>132</v>
      </c>
      <c r="AO74" s="75" t="s">
        <v>114</v>
      </c>
      <c r="AP74" s="85"/>
      <c r="AQ74" s="63"/>
      <c r="BM74" s="64"/>
      <c r="BN74" s="64"/>
      <c r="BO74" s="64"/>
      <c r="BP74" s="64"/>
      <c r="BQ74" s="64"/>
      <c r="BR74" s="64"/>
      <c r="BS74" s="67" t="s">
        <v>537</v>
      </c>
      <c r="BT74" s="64"/>
    </row>
    <row r="75" s="86" customFormat="true" ht="45" hidden="true" customHeight="true" outlineLevel="0" collapsed="false">
      <c r="A75" s="84"/>
      <c r="B75" s="68" t="s">
        <v>92</v>
      </c>
      <c r="C75" s="69" t="s">
        <v>92</v>
      </c>
      <c r="D75" s="69" t="s">
        <v>93</v>
      </c>
      <c r="E75" s="69" t="s">
        <v>121</v>
      </c>
      <c r="F75" s="69" t="s">
        <v>122</v>
      </c>
      <c r="G75" s="69" t="n">
        <v>20228152</v>
      </c>
      <c r="H75" s="69" t="s">
        <v>320</v>
      </c>
      <c r="I75" s="69" t="s">
        <v>320</v>
      </c>
      <c r="J75" s="70" t="str">
        <f aca="false">CONCATENATE([1]Registros!AK64," ",[1]Registros!AL64)</f>
        <v>FAMISANAR EPS</v>
      </c>
      <c r="K75" s="69" t="s">
        <v>102</v>
      </c>
      <c r="L75" s="69" t="s">
        <v>300</v>
      </c>
      <c r="M75" s="69" t="s">
        <v>98</v>
      </c>
      <c r="N75" s="69" t="s">
        <v>163</v>
      </c>
      <c r="O75" s="69" t="n">
        <v>3078069</v>
      </c>
      <c r="P75" s="71" t="str">
        <f aca="false">CONCATENATE([1]Registros!AT64," ",[1]Registros!AU64)</f>
        <v>LADY SUSANA TRIANA TAPIAS</v>
      </c>
      <c r="Q75" s="69" t="s">
        <v>100</v>
      </c>
      <c r="R75" s="69" t="n">
        <v>53115603</v>
      </c>
      <c r="S75" s="69" t="s">
        <v>124</v>
      </c>
      <c r="T75" s="69" t="s">
        <v>102</v>
      </c>
      <c r="U75" s="69" t="s">
        <v>538</v>
      </c>
      <c r="V75" s="69" t="n">
        <v>3204712612</v>
      </c>
      <c r="W75" s="69" t="s">
        <v>16</v>
      </c>
      <c r="X75" s="72" t="s">
        <v>22</v>
      </c>
      <c r="Y75" s="71" t="s">
        <v>104</v>
      </c>
      <c r="Z75" s="72" t="s">
        <v>105</v>
      </c>
      <c r="AA75" s="71" t="s">
        <v>106</v>
      </c>
      <c r="AB75" s="71" t="s">
        <v>107</v>
      </c>
      <c r="AC75" s="69" t="s">
        <v>539</v>
      </c>
      <c r="AD75" s="69" t="s">
        <v>126</v>
      </c>
      <c r="AE75" s="69" t="s">
        <v>126</v>
      </c>
      <c r="AF75" s="69" t="s">
        <v>122</v>
      </c>
      <c r="AG75" s="69" t="s">
        <v>540</v>
      </c>
      <c r="AH75" s="69" t="n">
        <v>20228152</v>
      </c>
      <c r="AI75" s="69" t="s">
        <v>129</v>
      </c>
      <c r="AJ75" s="73" t="s">
        <v>130</v>
      </c>
      <c r="AK75" s="73" t="s">
        <v>131</v>
      </c>
      <c r="AL75" s="73"/>
      <c r="AM75" s="91"/>
      <c r="AN75" s="71" t="s">
        <v>132</v>
      </c>
      <c r="AO75" s="75" t="s">
        <v>114</v>
      </c>
      <c r="AP75" s="85"/>
      <c r="AQ75" s="63"/>
      <c r="BM75" s="64"/>
      <c r="BN75" s="64"/>
      <c r="BO75" s="64"/>
      <c r="BP75" s="64"/>
      <c r="BQ75" s="64"/>
      <c r="BR75" s="64"/>
      <c r="BS75" s="67" t="s">
        <v>541</v>
      </c>
      <c r="BT75" s="64"/>
    </row>
    <row r="76" s="86" customFormat="true" ht="45" hidden="true" customHeight="true" outlineLevel="0" collapsed="false">
      <c r="A76" s="84"/>
      <c r="B76" s="68" t="s">
        <v>92</v>
      </c>
      <c r="C76" s="69" t="s">
        <v>92</v>
      </c>
      <c r="D76" s="69" t="s">
        <v>93</v>
      </c>
      <c r="E76" s="69" t="s">
        <v>121</v>
      </c>
      <c r="F76" s="69" t="s">
        <v>122</v>
      </c>
      <c r="G76" s="69" t="n">
        <v>20228154</v>
      </c>
      <c r="H76" s="69" t="s">
        <v>320</v>
      </c>
      <c r="I76" s="69" t="s">
        <v>320</v>
      </c>
      <c r="J76" s="70" t="str">
        <f aca="false">CONCATENATE([1]Registros!AK65," ",[1]Registros!AL65)</f>
        <v>DEICY CLAUDIA NUÑEZ TARAZONA</v>
      </c>
      <c r="K76" s="69" t="s">
        <v>102</v>
      </c>
      <c r="L76" s="69" t="s">
        <v>102</v>
      </c>
      <c r="M76" s="69" t="s">
        <v>102</v>
      </c>
      <c r="N76" s="69" t="s">
        <v>542</v>
      </c>
      <c r="O76" s="69" t="s">
        <v>102</v>
      </c>
      <c r="P76" s="71" t="str">
        <f aca="false">CONCATENATE([1]Registros!AT65," ",[1]Registros!AU65)</f>
        <v>ADELA PEREZ VALENCIA</v>
      </c>
      <c r="Q76" s="69" t="s">
        <v>100</v>
      </c>
      <c r="R76" s="69" t="n">
        <v>33516065</v>
      </c>
      <c r="S76" s="69" t="s">
        <v>124</v>
      </c>
      <c r="T76" s="69" t="s">
        <v>102</v>
      </c>
      <c r="U76" s="69" t="s">
        <v>102</v>
      </c>
      <c r="V76" s="69" t="s">
        <v>543</v>
      </c>
      <c r="W76" s="69" t="s">
        <v>544</v>
      </c>
      <c r="X76" s="72" t="s">
        <v>22</v>
      </c>
      <c r="Y76" s="71" t="s">
        <v>104</v>
      </c>
      <c r="Z76" s="72" t="s">
        <v>105</v>
      </c>
      <c r="AA76" s="71" t="s">
        <v>106</v>
      </c>
      <c r="AB76" s="71" t="s">
        <v>107</v>
      </c>
      <c r="AC76" s="69" t="s">
        <v>545</v>
      </c>
      <c r="AD76" s="69" t="s">
        <v>126</v>
      </c>
      <c r="AE76" s="69" t="s">
        <v>126</v>
      </c>
      <c r="AF76" s="69" t="s">
        <v>122</v>
      </c>
      <c r="AG76" s="69" t="s">
        <v>546</v>
      </c>
      <c r="AH76" s="69" t="n">
        <v>20228154</v>
      </c>
      <c r="AI76" s="69" t="s">
        <v>129</v>
      </c>
      <c r="AJ76" s="73" t="s">
        <v>130</v>
      </c>
      <c r="AK76" s="92" t="s">
        <v>131</v>
      </c>
      <c r="AL76" s="92"/>
      <c r="AM76" s="91"/>
      <c r="AN76" s="71" t="s">
        <v>132</v>
      </c>
      <c r="AO76" s="75" t="s">
        <v>114</v>
      </c>
      <c r="AP76" s="85"/>
      <c r="AQ76" s="63"/>
      <c r="BM76" s="64"/>
      <c r="BN76" s="64"/>
      <c r="BO76" s="64"/>
      <c r="BP76" s="64"/>
      <c r="BQ76" s="64"/>
      <c r="BR76" s="64"/>
      <c r="BS76" s="67" t="s">
        <v>547</v>
      </c>
      <c r="BT76" s="64"/>
    </row>
    <row r="77" s="86" customFormat="true" ht="45" hidden="true" customHeight="true" outlineLevel="0" collapsed="false">
      <c r="A77" s="84"/>
      <c r="B77" s="68" t="s">
        <v>92</v>
      </c>
      <c r="C77" s="69" t="s">
        <v>92</v>
      </c>
      <c r="D77" s="69" t="s">
        <v>498</v>
      </c>
      <c r="E77" s="69" t="s">
        <v>121</v>
      </c>
      <c r="F77" s="69" t="s">
        <v>122</v>
      </c>
      <c r="G77" s="69" t="n">
        <v>20228159</v>
      </c>
      <c r="H77" s="69" t="s">
        <v>320</v>
      </c>
      <c r="I77" s="69" t="s">
        <v>320</v>
      </c>
      <c r="J77" s="70" t="str">
        <f aca="false">CONCATENATE([1]Registros!AK66," ",[1]Registros!AL66)</f>
        <v>INTERNET JLK</v>
      </c>
      <c r="K77" s="69" t="s">
        <v>102</v>
      </c>
      <c r="L77" s="69" t="s">
        <v>102</v>
      </c>
      <c r="M77" s="69" t="s">
        <v>102</v>
      </c>
      <c r="N77" s="69" t="s">
        <v>102</v>
      </c>
      <c r="O77" s="69" t="s">
        <v>102</v>
      </c>
      <c r="P77" s="71" t="str">
        <f aca="false">CONCATENATE([1]Registros!AT66," ",[1]Registros!AU66)</f>
        <v>ANSELMO COBOS ROJAS</v>
      </c>
      <c r="Q77" s="69" t="s">
        <v>100</v>
      </c>
      <c r="R77" s="69" t="n">
        <v>11273442</v>
      </c>
      <c r="S77" s="69" t="s">
        <v>101</v>
      </c>
      <c r="T77" s="69" t="s">
        <v>548</v>
      </c>
      <c r="U77" s="69" t="s">
        <v>102</v>
      </c>
      <c r="V77" s="69" t="n">
        <v>3208289323</v>
      </c>
      <c r="W77" s="69" t="s">
        <v>102</v>
      </c>
      <c r="X77" s="72" t="s">
        <v>22</v>
      </c>
      <c r="Y77" s="71" t="s">
        <v>104</v>
      </c>
      <c r="Z77" s="72" t="s">
        <v>105</v>
      </c>
      <c r="AA77" s="71" t="s">
        <v>106</v>
      </c>
      <c r="AB77" s="71" t="s">
        <v>107</v>
      </c>
      <c r="AC77" s="69" t="s">
        <v>549</v>
      </c>
      <c r="AD77" s="69" t="s">
        <v>126</v>
      </c>
      <c r="AE77" s="69" t="s">
        <v>126</v>
      </c>
      <c r="AF77" s="69" t="s">
        <v>122</v>
      </c>
      <c r="AG77" s="69" t="s">
        <v>550</v>
      </c>
      <c r="AH77" s="69" t="n">
        <v>20228159</v>
      </c>
      <c r="AI77" s="69" t="s">
        <v>129</v>
      </c>
      <c r="AJ77" s="73" t="s">
        <v>130</v>
      </c>
      <c r="AK77" s="73" t="s">
        <v>131</v>
      </c>
      <c r="AL77" s="73"/>
      <c r="AM77" s="91"/>
      <c r="AN77" s="71" t="s">
        <v>132</v>
      </c>
      <c r="AO77" s="75" t="s">
        <v>114</v>
      </c>
      <c r="AP77" s="85"/>
      <c r="AQ77" s="63"/>
      <c r="BM77" s="64"/>
      <c r="BN77" s="64"/>
      <c r="BO77" s="64"/>
      <c r="BP77" s="64"/>
      <c r="BQ77" s="64"/>
      <c r="BR77" s="64"/>
      <c r="BS77" s="67" t="s">
        <v>551</v>
      </c>
      <c r="BT77" s="64"/>
    </row>
    <row r="78" s="86" customFormat="true" ht="45" hidden="true" customHeight="true" outlineLevel="0" collapsed="false">
      <c r="A78" s="84"/>
      <c r="B78" s="68" t="s">
        <v>92</v>
      </c>
      <c r="C78" s="69" t="s">
        <v>92</v>
      </c>
      <c r="D78" s="69" t="s">
        <v>93</v>
      </c>
      <c r="E78" s="69" t="s">
        <v>121</v>
      </c>
      <c r="F78" s="69" t="s">
        <v>122</v>
      </c>
      <c r="G78" s="69" t="n">
        <v>20228160</v>
      </c>
      <c r="H78" s="69" t="s">
        <v>320</v>
      </c>
      <c r="I78" s="69" t="s">
        <v>320</v>
      </c>
      <c r="J78" s="70" t="str">
        <f aca="false">CONCATENATE([1]Registros!AK67," ",[1]Registros!AL67)</f>
        <v>MONICA ANDREA MURCIA QUIROGA</v>
      </c>
      <c r="K78" s="69" t="s">
        <v>102</v>
      </c>
      <c r="L78" s="69" t="s">
        <v>102</v>
      </c>
      <c r="M78" s="69" t="s">
        <v>102</v>
      </c>
      <c r="N78" s="69" t="s">
        <v>552</v>
      </c>
      <c r="O78" s="69" t="s">
        <v>102</v>
      </c>
      <c r="P78" s="71" t="str">
        <f aca="false">CONCATENATE([1]Registros!AT67," ",[1]Registros!AU67)</f>
        <v>GERLY JHOANA MURCIA QUIROGA</v>
      </c>
      <c r="Q78" s="69" t="s">
        <v>100</v>
      </c>
      <c r="R78" s="69" t="n">
        <v>1006526698</v>
      </c>
      <c r="S78" s="69" t="s">
        <v>101</v>
      </c>
      <c r="T78" s="69" t="s">
        <v>102</v>
      </c>
      <c r="U78" s="69" t="s">
        <v>102</v>
      </c>
      <c r="V78" s="69" t="n">
        <v>3214467400</v>
      </c>
      <c r="W78" s="69" t="s">
        <v>102</v>
      </c>
      <c r="X78" s="72" t="s">
        <v>22</v>
      </c>
      <c r="Y78" s="71" t="s">
        <v>104</v>
      </c>
      <c r="Z78" s="72" t="s">
        <v>105</v>
      </c>
      <c r="AA78" s="71" t="s">
        <v>106</v>
      </c>
      <c r="AB78" s="71" t="s">
        <v>107</v>
      </c>
      <c r="AC78" s="69" t="s">
        <v>553</v>
      </c>
      <c r="AD78" s="69" t="s">
        <v>126</v>
      </c>
      <c r="AE78" s="69" t="s">
        <v>126</v>
      </c>
      <c r="AF78" s="69" t="s">
        <v>122</v>
      </c>
      <c r="AG78" s="69" t="s">
        <v>554</v>
      </c>
      <c r="AH78" s="69" t="n">
        <v>20228160</v>
      </c>
      <c r="AI78" s="69" t="s">
        <v>129</v>
      </c>
      <c r="AJ78" s="73" t="s">
        <v>130</v>
      </c>
      <c r="AK78" s="73" t="s">
        <v>131</v>
      </c>
      <c r="AL78" s="73"/>
      <c r="AM78" s="91"/>
      <c r="AN78" s="71" t="s">
        <v>132</v>
      </c>
      <c r="AO78" s="75" t="s">
        <v>114</v>
      </c>
      <c r="AP78" s="85"/>
      <c r="AQ78" s="63"/>
      <c r="BM78" s="64"/>
      <c r="BN78" s="64"/>
      <c r="BO78" s="64"/>
      <c r="BP78" s="64"/>
      <c r="BQ78" s="64"/>
      <c r="BR78" s="64"/>
      <c r="BS78" s="67" t="s">
        <v>555</v>
      </c>
      <c r="BT78" s="64"/>
    </row>
    <row r="79" s="86" customFormat="true" ht="45" hidden="true" customHeight="true" outlineLevel="0" collapsed="false">
      <c r="A79" s="84"/>
      <c r="B79" s="68" t="s">
        <v>92</v>
      </c>
      <c r="C79" s="69" t="s">
        <v>92</v>
      </c>
      <c r="D79" s="69" t="s">
        <v>93</v>
      </c>
      <c r="E79" s="69" t="s">
        <v>181</v>
      </c>
      <c r="F79" s="69" t="s">
        <v>215</v>
      </c>
      <c r="G79" s="69" t="n">
        <v>20227968</v>
      </c>
      <c r="H79" s="69" t="s">
        <v>556</v>
      </c>
      <c r="I79" s="69" t="s">
        <v>217</v>
      </c>
      <c r="J79" s="70" t="s">
        <v>102</v>
      </c>
      <c r="K79" s="69" t="s">
        <v>102</v>
      </c>
      <c r="L79" s="69" t="s">
        <v>102</v>
      </c>
      <c r="M79" s="69" t="s">
        <v>102</v>
      </c>
      <c r="N79" s="69" t="s">
        <v>102</v>
      </c>
      <c r="O79" s="69" t="s">
        <v>102</v>
      </c>
      <c r="P79" s="71" t="str">
        <f aca="false">CONCATENATE([1]Registros!AT68," ",[1]Registros!AU68)</f>
        <v>Amanda Quiñones Herrera</v>
      </c>
      <c r="Q79" s="69" t="s">
        <v>100</v>
      </c>
      <c r="R79" s="69" t="n">
        <v>51636384</v>
      </c>
      <c r="S79" s="69" t="s">
        <v>200</v>
      </c>
      <c r="T79" s="69" t="s">
        <v>557</v>
      </c>
      <c r="U79" s="69" t="s">
        <v>558</v>
      </c>
      <c r="V79" s="69" t="n">
        <v>7960528</v>
      </c>
      <c r="W79" s="69" t="s">
        <v>126</v>
      </c>
      <c r="X79" s="72" t="s">
        <v>22</v>
      </c>
      <c r="Y79" s="71" t="s">
        <v>104</v>
      </c>
      <c r="Z79" s="72" t="s">
        <v>105</v>
      </c>
      <c r="AA79" s="71" t="s">
        <v>106</v>
      </c>
      <c r="AB79" s="71" t="s">
        <v>107</v>
      </c>
      <c r="AC79" s="69" t="s">
        <v>559</v>
      </c>
      <c r="AD79" s="69" t="s">
        <v>126</v>
      </c>
      <c r="AE79" s="69" t="s">
        <v>126</v>
      </c>
      <c r="AF79" s="69" t="s">
        <v>187</v>
      </c>
      <c r="AG79" s="69" t="s">
        <v>560</v>
      </c>
      <c r="AH79" s="69" t="n">
        <v>20227968</v>
      </c>
      <c r="AI79" s="69" t="s">
        <v>129</v>
      </c>
      <c r="AJ79" s="73" t="s">
        <v>130</v>
      </c>
      <c r="AK79" s="73" t="s">
        <v>131</v>
      </c>
      <c r="AL79" s="73"/>
      <c r="AM79" s="91"/>
      <c r="AN79" s="71" t="s">
        <v>132</v>
      </c>
      <c r="AO79" s="75" t="s">
        <v>114</v>
      </c>
      <c r="AP79" s="85"/>
      <c r="AQ79" s="63"/>
      <c r="BM79" s="64"/>
      <c r="BN79" s="64"/>
      <c r="BO79" s="64"/>
      <c r="BP79" s="64"/>
      <c r="BQ79" s="64"/>
      <c r="BR79" s="64"/>
      <c r="BS79" s="67" t="s">
        <v>561</v>
      </c>
      <c r="BT79" s="64"/>
    </row>
    <row r="80" s="86" customFormat="true" ht="45" hidden="true" customHeight="true" outlineLevel="0" collapsed="false">
      <c r="A80" s="84"/>
      <c r="B80" s="68" t="s">
        <v>92</v>
      </c>
      <c r="C80" s="69" t="s">
        <v>92</v>
      </c>
      <c r="D80" s="69" t="s">
        <v>93</v>
      </c>
      <c r="E80" s="69" t="s">
        <v>181</v>
      </c>
      <c r="F80" s="69" t="s">
        <v>182</v>
      </c>
      <c r="G80" s="69" t="n">
        <v>20228278</v>
      </c>
      <c r="H80" s="69" t="s">
        <v>488</v>
      </c>
      <c r="I80" s="69" t="s">
        <v>488</v>
      </c>
      <c r="J80" s="70" t="s">
        <v>102</v>
      </c>
      <c r="K80" s="69" t="s">
        <v>102</v>
      </c>
      <c r="L80" s="69" t="s">
        <v>102</v>
      </c>
      <c r="M80" s="69" t="s">
        <v>102</v>
      </c>
      <c r="N80" s="69" t="s">
        <v>102</v>
      </c>
      <c r="O80" s="69" t="s">
        <v>102</v>
      </c>
      <c r="P80" s="71" t="str">
        <f aca="false">CONCATENATE([1]Registros!AT69," ",[1]Registros!AU69)</f>
        <v>MARIA RUTH MUÑOZ</v>
      </c>
      <c r="Q80" s="69" t="s">
        <v>100</v>
      </c>
      <c r="R80" s="69" t="n">
        <v>41256537</v>
      </c>
      <c r="S80" s="69" t="s">
        <v>200</v>
      </c>
      <c r="T80" s="69" t="s">
        <v>562</v>
      </c>
      <c r="U80" s="69" t="s">
        <v>563</v>
      </c>
      <c r="V80" s="69" t="n">
        <v>3204481173</v>
      </c>
      <c r="W80" s="69" t="s">
        <v>126</v>
      </c>
      <c r="X80" s="72" t="s">
        <v>22</v>
      </c>
      <c r="Y80" s="71" t="s">
        <v>104</v>
      </c>
      <c r="Z80" s="72" t="s">
        <v>105</v>
      </c>
      <c r="AA80" s="71" t="s">
        <v>106</v>
      </c>
      <c r="AB80" s="71" t="s">
        <v>107</v>
      </c>
      <c r="AC80" s="69" t="s">
        <v>564</v>
      </c>
      <c r="AD80" s="69" t="s">
        <v>126</v>
      </c>
      <c r="AE80" s="69" t="s">
        <v>126</v>
      </c>
      <c r="AF80" s="69" t="s">
        <v>187</v>
      </c>
      <c r="AG80" s="69" t="s">
        <v>565</v>
      </c>
      <c r="AH80" s="69" t="n">
        <v>20228278</v>
      </c>
      <c r="AI80" s="69" t="s">
        <v>129</v>
      </c>
      <c r="AJ80" s="73" t="s">
        <v>130</v>
      </c>
      <c r="AK80" s="73" t="s">
        <v>131</v>
      </c>
      <c r="AL80" s="73"/>
      <c r="AM80" s="73"/>
      <c r="AN80" s="71" t="s">
        <v>132</v>
      </c>
      <c r="AO80" s="75" t="s">
        <v>114</v>
      </c>
      <c r="AP80" s="85"/>
      <c r="AQ80" s="63"/>
      <c r="BM80" s="64"/>
      <c r="BN80" s="64"/>
      <c r="BO80" s="64"/>
      <c r="BP80" s="64"/>
      <c r="BQ80" s="64"/>
      <c r="BR80" s="64"/>
      <c r="BS80" s="67" t="s">
        <v>566</v>
      </c>
      <c r="BT80" s="64"/>
    </row>
    <row r="81" s="86" customFormat="true" ht="45" hidden="true" customHeight="true" outlineLevel="0" collapsed="false">
      <c r="A81" s="84"/>
      <c r="B81" s="68" t="s">
        <v>92</v>
      </c>
      <c r="C81" s="69" t="s">
        <v>92</v>
      </c>
      <c r="D81" s="69" t="s">
        <v>93</v>
      </c>
      <c r="E81" s="69" t="s">
        <v>181</v>
      </c>
      <c r="F81" s="69" t="s">
        <v>182</v>
      </c>
      <c r="G81" s="69" t="n">
        <v>20228161</v>
      </c>
      <c r="H81" s="69" t="s">
        <v>320</v>
      </c>
      <c r="I81" s="69" t="s">
        <v>320</v>
      </c>
      <c r="J81" s="70" t="s">
        <v>102</v>
      </c>
      <c r="K81" s="69" t="s">
        <v>102</v>
      </c>
      <c r="L81" s="69" t="s">
        <v>102</v>
      </c>
      <c r="M81" s="69" t="s">
        <v>102</v>
      </c>
      <c r="N81" s="69" t="s">
        <v>102</v>
      </c>
      <c r="O81" s="69" t="s">
        <v>102</v>
      </c>
      <c r="P81" s="71" t="str">
        <f aca="false">CONCATENATE([1]Registros!AT70," ",[1]Registros!AU70)</f>
        <v>MARIA LIA RIVEROS</v>
      </c>
      <c r="Q81" s="69" t="s">
        <v>100</v>
      </c>
      <c r="R81" s="69" t="n">
        <v>39569737</v>
      </c>
      <c r="S81" s="69" t="s">
        <v>124</v>
      </c>
      <c r="T81" s="69" t="s">
        <v>102</v>
      </c>
      <c r="U81" s="69" t="s">
        <v>102</v>
      </c>
      <c r="V81" s="69" t="s">
        <v>102</v>
      </c>
      <c r="W81" s="69" t="s">
        <v>126</v>
      </c>
      <c r="X81" s="72" t="s">
        <v>22</v>
      </c>
      <c r="Y81" s="71" t="s">
        <v>104</v>
      </c>
      <c r="Z81" s="72" t="s">
        <v>105</v>
      </c>
      <c r="AA81" s="71" t="s">
        <v>106</v>
      </c>
      <c r="AB81" s="71" t="s">
        <v>107</v>
      </c>
      <c r="AC81" s="69" t="s">
        <v>567</v>
      </c>
      <c r="AD81" s="69" t="s">
        <v>126</v>
      </c>
      <c r="AE81" s="69" t="s">
        <v>126</v>
      </c>
      <c r="AF81" s="69" t="s">
        <v>187</v>
      </c>
      <c r="AG81" s="69" t="s">
        <v>568</v>
      </c>
      <c r="AH81" s="69" t="n">
        <v>20228161</v>
      </c>
      <c r="AI81" s="69" t="s">
        <v>129</v>
      </c>
      <c r="AJ81" s="73" t="s">
        <v>130</v>
      </c>
      <c r="AK81" s="73" t="s">
        <v>131</v>
      </c>
      <c r="AL81" s="73"/>
      <c r="AM81" s="73"/>
      <c r="AN81" s="71" t="s">
        <v>132</v>
      </c>
      <c r="AO81" s="75" t="s">
        <v>114</v>
      </c>
      <c r="AP81" s="85"/>
      <c r="AQ81" s="63"/>
      <c r="BM81" s="64"/>
      <c r="BN81" s="64"/>
      <c r="BO81" s="64"/>
      <c r="BP81" s="64"/>
      <c r="BQ81" s="64"/>
      <c r="BR81" s="64"/>
      <c r="BS81" s="67" t="s">
        <v>569</v>
      </c>
      <c r="BT81" s="64"/>
    </row>
    <row r="82" s="86" customFormat="true" ht="45" hidden="true" customHeight="true" outlineLevel="0" collapsed="false">
      <c r="A82" s="84"/>
      <c r="B82" s="68" t="s">
        <v>92</v>
      </c>
      <c r="C82" s="69" t="s">
        <v>92</v>
      </c>
      <c r="D82" s="69" t="s">
        <v>93</v>
      </c>
      <c r="E82" s="69" t="s">
        <v>121</v>
      </c>
      <c r="F82" s="69" t="s">
        <v>122</v>
      </c>
      <c r="G82" s="69" t="n">
        <v>20228163</v>
      </c>
      <c r="H82" s="69" t="s">
        <v>320</v>
      </c>
      <c r="I82" s="69" t="s">
        <v>320</v>
      </c>
      <c r="J82" s="70" t="str">
        <f aca="false">CONCATENATE([1]Registros!AK71," ",[1]Registros!AL71)</f>
        <v>FAMISANAR EPS</v>
      </c>
      <c r="K82" s="69" t="s">
        <v>102</v>
      </c>
      <c r="L82" s="69" t="s">
        <v>570</v>
      </c>
      <c r="M82" s="69" t="s">
        <v>98</v>
      </c>
      <c r="N82" s="69" t="s">
        <v>571</v>
      </c>
      <c r="O82" s="69" t="n">
        <v>3078069</v>
      </c>
      <c r="P82" s="71" t="str">
        <f aca="false">CONCATENATE([1]Registros!AT71," ",[1]Registros!AU71)</f>
        <v>JUAN PABLO FONSECA ROA</v>
      </c>
      <c r="Q82" s="69" t="s">
        <v>100</v>
      </c>
      <c r="R82" s="69" t="n">
        <v>1015457032</v>
      </c>
      <c r="S82" s="69" t="s">
        <v>124</v>
      </c>
      <c r="T82" s="69" t="s">
        <v>102</v>
      </c>
      <c r="U82" s="69" t="s">
        <v>572</v>
      </c>
      <c r="V82" s="69" t="n">
        <v>3212067436</v>
      </c>
      <c r="W82" s="69" t="s">
        <v>16</v>
      </c>
      <c r="X82" s="72" t="s">
        <v>22</v>
      </c>
      <c r="Y82" s="71" t="s">
        <v>104</v>
      </c>
      <c r="Z82" s="72" t="s">
        <v>105</v>
      </c>
      <c r="AA82" s="71" t="s">
        <v>106</v>
      </c>
      <c r="AB82" s="71" t="s">
        <v>107</v>
      </c>
      <c r="AC82" s="69" t="s">
        <v>573</v>
      </c>
      <c r="AD82" s="69" t="s">
        <v>126</v>
      </c>
      <c r="AE82" s="69" t="s">
        <v>126</v>
      </c>
      <c r="AF82" s="69" t="s">
        <v>122</v>
      </c>
      <c r="AG82" s="69" t="s">
        <v>574</v>
      </c>
      <c r="AH82" s="69" t="n">
        <v>20228163</v>
      </c>
      <c r="AI82" s="69" t="s">
        <v>129</v>
      </c>
      <c r="AJ82" s="73" t="s">
        <v>130</v>
      </c>
      <c r="AK82" s="73" t="s">
        <v>131</v>
      </c>
      <c r="AL82" s="73"/>
      <c r="AM82" s="91"/>
      <c r="AN82" s="71" t="s">
        <v>132</v>
      </c>
      <c r="AO82" s="75" t="s">
        <v>114</v>
      </c>
      <c r="AP82" s="85"/>
      <c r="AQ82" s="63"/>
      <c r="BM82" s="64"/>
      <c r="BN82" s="64"/>
      <c r="BO82" s="64"/>
      <c r="BP82" s="64"/>
      <c r="BQ82" s="64"/>
      <c r="BR82" s="64"/>
      <c r="BS82" s="67" t="s">
        <v>575</v>
      </c>
      <c r="BT82" s="64"/>
    </row>
    <row r="83" s="86" customFormat="true" ht="45" hidden="true" customHeight="true" outlineLevel="0" collapsed="false">
      <c r="A83" s="84"/>
      <c r="B83" s="68" t="s">
        <v>92</v>
      </c>
      <c r="C83" s="69" t="s">
        <v>92</v>
      </c>
      <c r="D83" s="69" t="s">
        <v>93</v>
      </c>
      <c r="E83" s="69" t="s">
        <v>199</v>
      </c>
      <c r="F83" s="69" t="s">
        <v>122</v>
      </c>
      <c r="G83" s="69" t="n">
        <v>20228366</v>
      </c>
      <c r="H83" s="69" t="s">
        <v>576</v>
      </c>
      <c r="I83" s="69" t="s">
        <v>576</v>
      </c>
      <c r="J83" s="70" t="str">
        <f aca="false">CONCATENATE([1]Registros!AK72," ",[1]Registros!AL72)</f>
        <v>YOHANA ANDREA ROJAS RIAÑO</v>
      </c>
      <c r="K83" s="69" t="s">
        <v>102</v>
      </c>
      <c r="L83" s="69" t="s">
        <v>577</v>
      </c>
      <c r="M83" s="69" t="s">
        <v>98</v>
      </c>
      <c r="N83" s="69" t="s">
        <v>578</v>
      </c>
      <c r="O83" s="69" t="n">
        <v>3820450</v>
      </c>
      <c r="P83" s="71" t="str">
        <f aca="false">CONCATENATE([1]Registros!AT72," ",[1]Registros!AU72)</f>
        <v>OLGA LUCIA MONTEJO OLAYA</v>
      </c>
      <c r="Q83" s="69" t="s">
        <v>100</v>
      </c>
      <c r="R83" s="69" t="n">
        <v>1070752634</v>
      </c>
      <c r="S83" s="69" t="s">
        <v>124</v>
      </c>
      <c r="T83" s="69" t="s">
        <v>102</v>
      </c>
      <c r="U83" s="69" t="s">
        <v>579</v>
      </c>
      <c r="V83" s="69" t="s">
        <v>580</v>
      </c>
      <c r="W83" s="69" t="s">
        <v>581</v>
      </c>
      <c r="X83" s="72" t="s">
        <v>22</v>
      </c>
      <c r="Y83" s="71" t="s">
        <v>104</v>
      </c>
      <c r="Z83" s="72" t="s">
        <v>105</v>
      </c>
      <c r="AA83" s="71" t="s">
        <v>106</v>
      </c>
      <c r="AB83" s="71" t="s">
        <v>107</v>
      </c>
      <c r="AC83" s="69" t="s">
        <v>582</v>
      </c>
      <c r="AD83" s="69" t="s">
        <v>583</v>
      </c>
      <c r="AE83" s="69" t="s">
        <v>205</v>
      </c>
      <c r="AF83" s="69" t="s">
        <v>122</v>
      </c>
      <c r="AG83" s="69" t="s">
        <v>584</v>
      </c>
      <c r="AH83" s="69" t="n">
        <v>20228366</v>
      </c>
      <c r="AI83" s="69" t="s">
        <v>129</v>
      </c>
      <c r="AJ83" s="73" t="s">
        <v>130</v>
      </c>
      <c r="AK83" s="92" t="s">
        <v>131</v>
      </c>
      <c r="AL83" s="92"/>
      <c r="AM83" s="91"/>
      <c r="AN83" s="71" t="s">
        <v>132</v>
      </c>
      <c r="AO83" s="75" t="s">
        <v>114</v>
      </c>
      <c r="AP83" s="85"/>
      <c r="AQ83" s="63"/>
      <c r="BM83" s="64"/>
      <c r="BN83" s="64"/>
      <c r="BO83" s="64"/>
      <c r="BP83" s="64"/>
      <c r="BQ83" s="64"/>
      <c r="BR83" s="64"/>
      <c r="BS83" s="67" t="s">
        <v>585</v>
      </c>
      <c r="BT83" s="64"/>
    </row>
    <row r="84" s="86" customFormat="true" ht="45" hidden="true" customHeight="true" outlineLevel="0" collapsed="false">
      <c r="A84" s="84"/>
      <c r="B84" s="68" t="s">
        <v>92</v>
      </c>
      <c r="C84" s="69" t="s">
        <v>92</v>
      </c>
      <c r="D84" s="69" t="s">
        <v>93</v>
      </c>
      <c r="E84" s="69" t="s">
        <v>121</v>
      </c>
      <c r="F84" s="69" t="s">
        <v>122</v>
      </c>
      <c r="G84" s="69" t="n">
        <v>20228164</v>
      </c>
      <c r="H84" s="69" t="s">
        <v>320</v>
      </c>
      <c r="I84" s="69" t="s">
        <v>320</v>
      </c>
      <c r="J84" s="70" t="s">
        <v>102</v>
      </c>
      <c r="K84" s="69" t="s">
        <v>102</v>
      </c>
      <c r="L84" s="69" t="s">
        <v>102</v>
      </c>
      <c r="M84" s="69" t="s">
        <v>102</v>
      </c>
      <c r="N84" s="69" t="s">
        <v>102</v>
      </c>
      <c r="O84" s="69" t="s">
        <v>102</v>
      </c>
      <c r="P84" s="71" t="str">
        <f aca="false">CONCATENATE([1]Registros!AT73," ",[1]Registros!AU73)</f>
        <v>Maria Blanca Bernal</v>
      </c>
      <c r="Q84" s="69" t="s">
        <v>100</v>
      </c>
      <c r="R84" s="69" t="n">
        <v>20369248</v>
      </c>
      <c r="S84" s="69" t="s">
        <v>124</v>
      </c>
      <c r="T84" s="69" t="s">
        <v>403</v>
      </c>
      <c r="U84" s="69" t="s">
        <v>586</v>
      </c>
      <c r="V84" s="69" t="n">
        <v>3215210475</v>
      </c>
      <c r="W84" s="69" t="s">
        <v>126</v>
      </c>
      <c r="X84" s="72" t="s">
        <v>22</v>
      </c>
      <c r="Y84" s="71" t="s">
        <v>104</v>
      </c>
      <c r="Z84" s="72" t="s">
        <v>105</v>
      </c>
      <c r="AA84" s="71" t="s">
        <v>106</v>
      </c>
      <c r="AB84" s="71" t="s">
        <v>107</v>
      </c>
      <c r="AC84" s="69" t="s">
        <v>587</v>
      </c>
      <c r="AD84" s="69" t="s">
        <v>126</v>
      </c>
      <c r="AE84" s="69" t="s">
        <v>126</v>
      </c>
      <c r="AF84" s="69" t="s">
        <v>122</v>
      </c>
      <c r="AG84" s="69" t="s">
        <v>588</v>
      </c>
      <c r="AH84" s="69" t="n">
        <v>20228164</v>
      </c>
      <c r="AI84" s="69" t="s">
        <v>129</v>
      </c>
      <c r="AJ84" s="73" t="s">
        <v>130</v>
      </c>
      <c r="AK84" s="92" t="s">
        <v>131</v>
      </c>
      <c r="AL84" s="92"/>
      <c r="AM84" s="91"/>
      <c r="AN84" s="71" t="s">
        <v>132</v>
      </c>
      <c r="AO84" s="75" t="s">
        <v>114</v>
      </c>
      <c r="AP84" s="85"/>
      <c r="AQ84" s="63"/>
      <c r="BM84" s="64"/>
      <c r="BN84" s="64"/>
      <c r="BO84" s="64"/>
      <c r="BP84" s="64"/>
      <c r="BQ84" s="64"/>
      <c r="BR84" s="64"/>
      <c r="BS84" s="67" t="s">
        <v>589</v>
      </c>
      <c r="BT84" s="64"/>
    </row>
    <row r="85" s="86" customFormat="true" ht="45" hidden="false" customHeight="true" outlineLevel="0" collapsed="false">
      <c r="A85" s="84"/>
      <c r="B85" s="68" t="s">
        <v>92</v>
      </c>
      <c r="C85" s="69" t="s">
        <v>92</v>
      </c>
      <c r="D85" s="69" t="s">
        <v>454</v>
      </c>
      <c r="E85" s="69" t="s">
        <v>94</v>
      </c>
      <c r="F85" s="69" t="s">
        <v>95</v>
      </c>
      <c r="G85" s="69" t="n">
        <v>20228169</v>
      </c>
      <c r="H85" s="69" t="s">
        <v>320</v>
      </c>
      <c r="I85" s="69" t="s">
        <v>590</v>
      </c>
      <c r="J85" s="70" t="str">
        <f aca="false">CONCATENATE([1]Registros!AK74," ",[1]Registros!AL74)</f>
        <v>MARIA EDITH LATORRE</v>
      </c>
      <c r="K85" s="69" t="n">
        <v>20759512</v>
      </c>
      <c r="L85" s="69" t="s">
        <v>591</v>
      </c>
      <c r="M85" s="69" t="s">
        <v>102</v>
      </c>
      <c r="N85" s="69" t="s">
        <v>102</v>
      </c>
      <c r="O85" s="69" t="n">
        <v>3208556001</v>
      </c>
      <c r="P85" s="71" t="str">
        <f aca="false">CONCATENATE([1]Registros!AT74," ",[1]Registros!AU74)</f>
        <v>LEONILDE LATORRE MOSCOSO</v>
      </c>
      <c r="Q85" s="69" t="s">
        <v>100</v>
      </c>
      <c r="R85" s="69" t="n">
        <v>20758090</v>
      </c>
      <c r="S85" s="69" t="s">
        <v>101</v>
      </c>
      <c r="T85" s="69" t="s">
        <v>102</v>
      </c>
      <c r="U85" s="69" t="s">
        <v>102</v>
      </c>
      <c r="V85" s="69" t="s">
        <v>102</v>
      </c>
      <c r="W85" s="69" t="s">
        <v>185</v>
      </c>
      <c r="X85" s="72" t="s">
        <v>22</v>
      </c>
      <c r="Y85" s="71" t="s">
        <v>104</v>
      </c>
      <c r="Z85" s="72" t="s">
        <v>105</v>
      </c>
      <c r="AA85" s="71" t="s">
        <v>106</v>
      </c>
      <c r="AB85" s="71" t="s">
        <v>107</v>
      </c>
      <c r="AC85" s="69" t="s">
        <v>592</v>
      </c>
      <c r="AD85" s="69" t="s">
        <v>109</v>
      </c>
      <c r="AE85" s="69" t="s">
        <v>110</v>
      </c>
      <c r="AF85" s="69" t="s">
        <v>593</v>
      </c>
      <c r="AG85" s="69" t="s">
        <v>594</v>
      </c>
      <c r="AH85" s="69" t="n">
        <v>20228169</v>
      </c>
      <c r="AI85" s="69" t="s">
        <v>129</v>
      </c>
      <c r="AJ85" s="73" t="s">
        <v>130</v>
      </c>
      <c r="AK85" s="73" t="s">
        <v>131</v>
      </c>
      <c r="AL85" s="73"/>
      <c r="AM85" s="91"/>
      <c r="AN85" s="71" t="s">
        <v>132</v>
      </c>
      <c r="AO85" s="75" t="s">
        <v>114</v>
      </c>
      <c r="AP85" s="85"/>
      <c r="AQ85" s="63"/>
      <c r="BM85" s="64"/>
      <c r="BN85" s="64"/>
      <c r="BO85" s="64"/>
      <c r="BP85" s="64"/>
      <c r="BQ85" s="64"/>
      <c r="BR85" s="64"/>
      <c r="BS85" s="67" t="s">
        <v>255</v>
      </c>
      <c r="BT85" s="64"/>
    </row>
    <row r="86" s="86" customFormat="true" ht="45" hidden="true" customHeight="true" outlineLevel="0" collapsed="false">
      <c r="A86" s="84"/>
      <c r="B86" s="68" t="s">
        <v>92</v>
      </c>
      <c r="C86" s="69" t="s">
        <v>92</v>
      </c>
      <c r="D86" s="69" t="s">
        <v>93</v>
      </c>
      <c r="E86" s="69" t="s">
        <v>121</v>
      </c>
      <c r="F86" s="69" t="s">
        <v>122</v>
      </c>
      <c r="G86" s="69" t="n">
        <v>20228165</v>
      </c>
      <c r="H86" s="69" t="s">
        <v>320</v>
      </c>
      <c r="I86" s="69" t="s">
        <v>320</v>
      </c>
      <c r="J86" s="70" t="str">
        <f aca="false">CONCATENATE([1]Registros!AK75," ",[1]Registros!AL75)</f>
        <v>FAMISANAR EPS NO REGISTRA</v>
      </c>
      <c r="K86" s="69" t="s">
        <v>102</v>
      </c>
      <c r="L86" s="69" t="s">
        <v>102</v>
      </c>
      <c r="M86" s="69" t="s">
        <v>102</v>
      </c>
      <c r="N86" s="69" t="s">
        <v>163</v>
      </c>
      <c r="O86" s="69" t="s">
        <v>102</v>
      </c>
      <c r="P86" s="71" t="str">
        <f aca="false">CONCATENATE([1]Registros!AT75," ",[1]Registros!AU75)</f>
        <v>AMILCAR VELOSA BERNAL</v>
      </c>
      <c r="Q86" s="69" t="s">
        <v>100</v>
      </c>
      <c r="R86" s="69" t="n">
        <v>79345973</v>
      </c>
      <c r="S86" s="69" t="s">
        <v>124</v>
      </c>
      <c r="T86" s="69" t="s">
        <v>102</v>
      </c>
      <c r="U86" s="69" t="s">
        <v>595</v>
      </c>
      <c r="V86" s="69" t="n">
        <v>3105597660</v>
      </c>
      <c r="W86" s="69" t="s">
        <v>16</v>
      </c>
      <c r="X86" s="72" t="s">
        <v>22</v>
      </c>
      <c r="Y86" s="71" t="s">
        <v>104</v>
      </c>
      <c r="Z86" s="72" t="s">
        <v>105</v>
      </c>
      <c r="AA86" s="71" t="s">
        <v>106</v>
      </c>
      <c r="AB86" s="71" t="s">
        <v>107</v>
      </c>
      <c r="AC86" s="69" t="s">
        <v>596</v>
      </c>
      <c r="AD86" s="69" t="s">
        <v>126</v>
      </c>
      <c r="AE86" s="69" t="s">
        <v>126</v>
      </c>
      <c r="AF86" s="69" t="s">
        <v>122</v>
      </c>
      <c r="AG86" s="69" t="s">
        <v>597</v>
      </c>
      <c r="AH86" s="69" t="n">
        <v>20228165</v>
      </c>
      <c r="AI86" s="69" t="s">
        <v>129</v>
      </c>
      <c r="AJ86" s="73" t="s">
        <v>130</v>
      </c>
      <c r="AK86" s="73" t="s">
        <v>131</v>
      </c>
      <c r="AL86" s="73"/>
      <c r="AM86" s="91"/>
      <c r="AN86" s="71" t="s">
        <v>132</v>
      </c>
      <c r="AO86" s="75" t="s">
        <v>114</v>
      </c>
      <c r="AP86" s="85"/>
      <c r="AQ86" s="63"/>
      <c r="BM86" s="64"/>
      <c r="BN86" s="64"/>
      <c r="BO86" s="64"/>
      <c r="BP86" s="64"/>
      <c r="BQ86" s="64"/>
      <c r="BR86" s="64"/>
      <c r="BS86" s="67" t="s">
        <v>598</v>
      </c>
      <c r="BT86" s="64"/>
    </row>
    <row r="87" s="86" customFormat="true" ht="45" hidden="true" customHeight="true" outlineLevel="0" collapsed="false">
      <c r="A87" s="84"/>
      <c r="B87" s="68" t="s">
        <v>92</v>
      </c>
      <c r="C87" s="69" t="s">
        <v>92</v>
      </c>
      <c r="D87" s="69" t="s">
        <v>93</v>
      </c>
      <c r="E87" s="69" t="s">
        <v>121</v>
      </c>
      <c r="F87" s="69" t="s">
        <v>122</v>
      </c>
      <c r="G87" s="69" t="n">
        <v>20228168</v>
      </c>
      <c r="H87" s="69" t="s">
        <v>320</v>
      </c>
      <c r="I87" s="69" t="s">
        <v>590</v>
      </c>
      <c r="J87" s="70" t="str">
        <f aca="false">CONCATENATE([1]Registros!AK76," ",[1]Registros!AL76)</f>
        <v>WENDY YINETH HERNANDEZ MARTINEZ</v>
      </c>
      <c r="K87" s="69" t="s">
        <v>102</v>
      </c>
      <c r="L87" s="69" t="s">
        <v>102</v>
      </c>
      <c r="M87" s="69" t="s">
        <v>102</v>
      </c>
      <c r="N87" s="69" t="s">
        <v>599</v>
      </c>
      <c r="O87" s="69" t="s">
        <v>102</v>
      </c>
      <c r="P87" s="71" t="str">
        <f aca="false">CONCATENATE([1]Registros!AT76," ",[1]Registros!AU76)</f>
        <v>ROSALBA INES MUÑOZ FLOREZ</v>
      </c>
      <c r="Q87" s="69" t="s">
        <v>100</v>
      </c>
      <c r="R87" s="69" t="n">
        <v>26845777</v>
      </c>
      <c r="S87" s="69" t="s">
        <v>124</v>
      </c>
      <c r="T87" s="69" t="s">
        <v>102</v>
      </c>
      <c r="U87" s="69" t="s">
        <v>102</v>
      </c>
      <c r="V87" s="69" t="s">
        <v>102</v>
      </c>
      <c r="W87" s="69" t="s">
        <v>102</v>
      </c>
      <c r="X87" s="72" t="s">
        <v>22</v>
      </c>
      <c r="Y87" s="71" t="s">
        <v>104</v>
      </c>
      <c r="Z87" s="72" t="s">
        <v>105</v>
      </c>
      <c r="AA87" s="71" t="s">
        <v>106</v>
      </c>
      <c r="AB87" s="71" t="s">
        <v>107</v>
      </c>
      <c r="AC87" s="69" t="s">
        <v>600</v>
      </c>
      <c r="AD87" s="69" t="s">
        <v>126</v>
      </c>
      <c r="AE87" s="69" t="s">
        <v>126</v>
      </c>
      <c r="AF87" s="69" t="s">
        <v>122</v>
      </c>
      <c r="AG87" s="69" t="s">
        <v>601</v>
      </c>
      <c r="AH87" s="69" t="n">
        <v>20228168</v>
      </c>
      <c r="AI87" s="69" t="s">
        <v>129</v>
      </c>
      <c r="AJ87" s="73" t="s">
        <v>130</v>
      </c>
      <c r="AK87" s="92" t="s">
        <v>131</v>
      </c>
      <c r="AL87" s="92"/>
      <c r="AM87" s="91"/>
      <c r="AN87" s="71" t="s">
        <v>132</v>
      </c>
      <c r="AO87" s="75" t="s">
        <v>114</v>
      </c>
      <c r="AP87" s="85"/>
      <c r="AQ87" s="63"/>
      <c r="BM87" s="64"/>
      <c r="BN87" s="64"/>
      <c r="BO87" s="64"/>
      <c r="BP87" s="64"/>
      <c r="BQ87" s="64"/>
      <c r="BR87" s="64"/>
      <c r="BS87" s="67" t="s">
        <v>602</v>
      </c>
      <c r="BT87" s="64"/>
    </row>
    <row r="88" s="86" customFormat="true" ht="45" hidden="true" customHeight="true" outlineLevel="0" collapsed="false">
      <c r="A88" s="84"/>
      <c r="B88" s="68" t="s">
        <v>92</v>
      </c>
      <c r="C88" s="69" t="s">
        <v>92</v>
      </c>
      <c r="D88" s="69" t="s">
        <v>93</v>
      </c>
      <c r="E88" s="69" t="s">
        <v>121</v>
      </c>
      <c r="F88" s="69" t="s">
        <v>122</v>
      </c>
      <c r="G88" s="69" t="n">
        <v>20228279</v>
      </c>
      <c r="H88" s="69" t="s">
        <v>488</v>
      </c>
      <c r="I88" s="69" t="s">
        <v>603</v>
      </c>
      <c r="J88" s="70" t="str">
        <f aca="false">CONCATENATE([1]Registros!AK77," ",[1]Registros!AL77)</f>
        <v>LUZ MELIDA MONTEALEGRE</v>
      </c>
      <c r="K88" s="69" t="s">
        <v>102</v>
      </c>
      <c r="L88" s="69" t="s">
        <v>426</v>
      </c>
      <c r="M88" s="69" t="s">
        <v>38</v>
      </c>
      <c r="N88" s="69" t="s">
        <v>139</v>
      </c>
      <c r="O88" s="69" t="n">
        <v>3123770460</v>
      </c>
      <c r="P88" s="71" t="str">
        <f aca="false">CONCATENATE([1]Registros!AT77," ",[1]Registros!AU77)</f>
        <v>MARIA LUCIA CAÑON DE TABORDA</v>
      </c>
      <c r="Q88" s="69" t="s">
        <v>100</v>
      </c>
      <c r="R88" s="69" t="n">
        <v>1463386</v>
      </c>
      <c r="S88" s="69" t="s">
        <v>101</v>
      </c>
      <c r="T88" s="69" t="s">
        <v>102</v>
      </c>
      <c r="U88" s="69" t="s">
        <v>102</v>
      </c>
      <c r="V88" s="69" t="s">
        <v>102</v>
      </c>
      <c r="W88" s="69" t="s">
        <v>281</v>
      </c>
      <c r="X88" s="72" t="s">
        <v>22</v>
      </c>
      <c r="Y88" s="71" t="s">
        <v>104</v>
      </c>
      <c r="Z88" s="72" t="s">
        <v>105</v>
      </c>
      <c r="AA88" s="71" t="s">
        <v>106</v>
      </c>
      <c r="AB88" s="71" t="s">
        <v>107</v>
      </c>
      <c r="AC88" s="69" t="s">
        <v>604</v>
      </c>
      <c r="AD88" s="69" t="s">
        <v>126</v>
      </c>
      <c r="AE88" s="69" t="s">
        <v>126</v>
      </c>
      <c r="AF88" s="69" t="s">
        <v>111</v>
      </c>
      <c r="AG88" s="69" t="s">
        <v>111</v>
      </c>
      <c r="AH88" s="69" t="n">
        <v>20228279</v>
      </c>
      <c r="AI88" s="69" t="s">
        <v>112</v>
      </c>
      <c r="AJ88" s="73" t="s">
        <v>112</v>
      </c>
      <c r="AK88" s="92"/>
      <c r="AL88" s="92"/>
      <c r="AM88" s="73"/>
      <c r="AN88" s="71" t="s">
        <v>113</v>
      </c>
      <c r="AO88" s="75" t="s">
        <v>114</v>
      </c>
      <c r="AP88" s="85"/>
      <c r="AQ88" s="63"/>
      <c r="BM88" s="64"/>
      <c r="BN88" s="64"/>
      <c r="BO88" s="64"/>
      <c r="BP88" s="64"/>
      <c r="BQ88" s="64"/>
      <c r="BR88" s="64"/>
      <c r="BS88" s="67" t="s">
        <v>605</v>
      </c>
      <c r="BT88" s="64"/>
    </row>
    <row r="89" s="86" customFormat="true" ht="45" hidden="true" customHeight="true" outlineLevel="0" collapsed="false">
      <c r="A89" s="84"/>
      <c r="B89" s="68" t="s">
        <v>92</v>
      </c>
      <c r="C89" s="69" t="s">
        <v>92</v>
      </c>
      <c r="D89" s="69" t="s">
        <v>93</v>
      </c>
      <c r="E89" s="69" t="s">
        <v>121</v>
      </c>
      <c r="F89" s="69" t="s">
        <v>122</v>
      </c>
      <c r="G89" s="69" t="n">
        <v>20228170</v>
      </c>
      <c r="H89" s="69" t="s">
        <v>320</v>
      </c>
      <c r="I89" s="69" t="s">
        <v>590</v>
      </c>
      <c r="J89" s="70" t="str">
        <f aca="false">CONCATENATE([1]Registros!AK78," ",[1]Registros!AL78)</f>
        <v>CONCEPTOS GRP</v>
      </c>
      <c r="K89" s="69" t="s">
        <v>102</v>
      </c>
      <c r="L89" s="69" t="s">
        <v>606</v>
      </c>
      <c r="M89" s="69" t="s">
        <v>102</v>
      </c>
      <c r="N89" s="69" t="s">
        <v>427</v>
      </c>
      <c r="O89" s="69" t="n">
        <v>6500200</v>
      </c>
      <c r="P89" s="71" t="str">
        <f aca="false">CONCATENATE([1]Registros!AT78," ",[1]Registros!AU78)</f>
        <v>MARIA DEL CARMEN OSPINA RIVERA</v>
      </c>
      <c r="Q89" s="69" t="s">
        <v>100</v>
      </c>
      <c r="R89" s="69" t="n">
        <v>51912927</v>
      </c>
      <c r="S89" s="69" t="s">
        <v>124</v>
      </c>
      <c r="T89" s="69" t="s">
        <v>102</v>
      </c>
      <c r="U89" s="69" t="s">
        <v>607</v>
      </c>
      <c r="V89" s="69" t="n">
        <v>3142498880</v>
      </c>
      <c r="W89" s="69" t="s">
        <v>16</v>
      </c>
      <c r="X89" s="72" t="s">
        <v>22</v>
      </c>
      <c r="Y89" s="71" t="s">
        <v>104</v>
      </c>
      <c r="Z89" s="72" t="s">
        <v>105</v>
      </c>
      <c r="AA89" s="71" t="s">
        <v>106</v>
      </c>
      <c r="AB89" s="71" t="s">
        <v>107</v>
      </c>
      <c r="AC89" s="69" t="s">
        <v>608</v>
      </c>
      <c r="AD89" s="69" t="s">
        <v>126</v>
      </c>
      <c r="AE89" s="69" t="s">
        <v>126</v>
      </c>
      <c r="AF89" s="69" t="s">
        <v>122</v>
      </c>
      <c r="AG89" s="69" t="s">
        <v>609</v>
      </c>
      <c r="AH89" s="69" t="n">
        <v>20228170</v>
      </c>
      <c r="AI89" s="69" t="s">
        <v>129</v>
      </c>
      <c r="AJ89" s="73" t="s">
        <v>130</v>
      </c>
      <c r="AK89" s="92" t="s">
        <v>131</v>
      </c>
      <c r="AL89" s="92"/>
      <c r="AM89" s="73"/>
      <c r="AN89" s="71" t="s">
        <v>132</v>
      </c>
      <c r="AO89" s="75" t="s">
        <v>114</v>
      </c>
      <c r="AP89" s="85"/>
      <c r="AQ89" s="63"/>
      <c r="BM89" s="64"/>
      <c r="BN89" s="64"/>
      <c r="BO89" s="64"/>
      <c r="BP89" s="64"/>
      <c r="BQ89" s="64"/>
      <c r="BR89" s="64"/>
      <c r="BS89" s="67" t="s">
        <v>610</v>
      </c>
      <c r="BT89" s="64"/>
    </row>
    <row r="90" customFormat="false" ht="45" hidden="true" customHeight="true" outlineLevel="0" collapsed="false">
      <c r="A90" s="93"/>
      <c r="B90" s="68" t="s">
        <v>92</v>
      </c>
      <c r="C90" s="69" t="s">
        <v>92</v>
      </c>
      <c r="D90" s="69" t="s">
        <v>93</v>
      </c>
      <c r="E90" s="69" t="s">
        <v>121</v>
      </c>
      <c r="F90" s="69" t="s">
        <v>122</v>
      </c>
      <c r="G90" s="69" t="n">
        <v>20228280</v>
      </c>
      <c r="H90" s="69" t="s">
        <v>488</v>
      </c>
      <c r="I90" s="69" t="s">
        <v>611</v>
      </c>
      <c r="J90" s="70" t="s">
        <v>102</v>
      </c>
      <c r="K90" s="69" t="s">
        <v>102</v>
      </c>
      <c r="L90" s="69" t="s">
        <v>102</v>
      </c>
      <c r="M90" s="69" t="s">
        <v>102</v>
      </c>
      <c r="N90" s="69" t="s">
        <v>102</v>
      </c>
      <c r="O90" s="69" t="s">
        <v>102</v>
      </c>
      <c r="P90" s="71" t="str">
        <f aca="false">CONCATENATE([1]Registros!AT79," ",[1]Registros!AU79)</f>
        <v>JUAN CARLOS RINCON</v>
      </c>
      <c r="Q90" s="69" t="s">
        <v>100</v>
      </c>
      <c r="R90" s="69" t="s">
        <v>123</v>
      </c>
      <c r="S90" s="69" t="s">
        <v>124</v>
      </c>
      <c r="T90" s="69" t="s">
        <v>102</v>
      </c>
      <c r="U90" s="69" t="s">
        <v>612</v>
      </c>
      <c r="V90" s="69" t="s">
        <v>102</v>
      </c>
      <c r="W90" s="69" t="s">
        <v>126</v>
      </c>
      <c r="X90" s="72" t="s">
        <v>22</v>
      </c>
      <c r="Y90" s="71" t="s">
        <v>104</v>
      </c>
      <c r="Z90" s="72" t="s">
        <v>105</v>
      </c>
      <c r="AA90" s="71" t="s">
        <v>106</v>
      </c>
      <c r="AB90" s="71" t="s">
        <v>107</v>
      </c>
      <c r="AC90" s="69" t="s">
        <v>613</v>
      </c>
      <c r="AD90" s="69" t="s">
        <v>126</v>
      </c>
      <c r="AE90" s="69" t="s">
        <v>126</v>
      </c>
      <c r="AF90" s="69" t="s">
        <v>111</v>
      </c>
      <c r="AG90" s="69" t="s">
        <v>111</v>
      </c>
      <c r="AH90" s="69" t="n">
        <v>20228280</v>
      </c>
      <c r="AI90" s="69" t="s">
        <v>112</v>
      </c>
      <c r="AJ90" s="73" t="s">
        <v>112</v>
      </c>
      <c r="AK90" s="73"/>
      <c r="AL90" s="73"/>
      <c r="AM90" s="73"/>
      <c r="AN90" s="71" t="s">
        <v>113</v>
      </c>
      <c r="AO90" s="75" t="s">
        <v>114</v>
      </c>
      <c r="AQ90" s="63"/>
      <c r="BM90" s="64"/>
      <c r="BN90" s="64"/>
      <c r="BO90" s="64"/>
      <c r="BP90" s="64"/>
      <c r="BQ90" s="64"/>
      <c r="BR90" s="64"/>
      <c r="BS90" s="67" t="s">
        <v>614</v>
      </c>
      <c r="BT90" s="64"/>
      <c r="BU90" s="86"/>
    </row>
    <row r="91" customFormat="false" ht="45" hidden="true" customHeight="true" outlineLevel="0" collapsed="false">
      <c r="A91" s="93"/>
      <c r="B91" s="68" t="s">
        <v>92</v>
      </c>
      <c r="C91" s="69" t="s">
        <v>92</v>
      </c>
      <c r="D91" s="69" t="s">
        <v>615</v>
      </c>
      <c r="E91" s="69" t="s">
        <v>181</v>
      </c>
      <c r="F91" s="69" t="s">
        <v>182</v>
      </c>
      <c r="G91" s="69" t="n">
        <v>20228171</v>
      </c>
      <c r="H91" s="69" t="s">
        <v>320</v>
      </c>
      <c r="I91" s="69" t="s">
        <v>590</v>
      </c>
      <c r="J91" s="70" t="str">
        <f aca="false">CONCATENATE([1]Registros!AK80," ",[1]Registros!AL80)</f>
        <v>SILVERIA HERNANDEZ</v>
      </c>
      <c r="K91" s="69" t="n">
        <v>41768455</v>
      </c>
      <c r="L91" s="69" t="s">
        <v>616</v>
      </c>
      <c r="M91" s="69" t="s">
        <v>617</v>
      </c>
      <c r="N91" s="69" t="s">
        <v>102</v>
      </c>
      <c r="O91" s="69" t="n">
        <v>3208466233</v>
      </c>
      <c r="P91" s="71" t="str">
        <f aca="false">CONCATENATE([1]Registros!AT80," ",[1]Registros!AU80)</f>
        <v>ANA CECILIA HERNANDEZ BERTHA HERNANDEZ</v>
      </c>
      <c r="Q91" s="69" t="s">
        <v>100</v>
      </c>
      <c r="R91" s="69" t="n">
        <v>20439363</v>
      </c>
      <c r="S91" s="69" t="s">
        <v>101</v>
      </c>
      <c r="T91" s="69" t="s">
        <v>616</v>
      </c>
      <c r="U91" s="69" t="s">
        <v>102</v>
      </c>
      <c r="V91" s="69" t="s">
        <v>102</v>
      </c>
      <c r="W91" s="69" t="s">
        <v>483</v>
      </c>
      <c r="X91" s="72" t="s">
        <v>22</v>
      </c>
      <c r="Y91" s="71" t="s">
        <v>104</v>
      </c>
      <c r="Z91" s="72" t="s">
        <v>105</v>
      </c>
      <c r="AA91" s="71" t="s">
        <v>106</v>
      </c>
      <c r="AB91" s="71" t="s">
        <v>107</v>
      </c>
      <c r="AC91" s="69" t="s">
        <v>618</v>
      </c>
      <c r="AD91" s="69" t="s">
        <v>126</v>
      </c>
      <c r="AE91" s="69" t="s">
        <v>126</v>
      </c>
      <c r="AF91" s="69" t="s">
        <v>187</v>
      </c>
      <c r="AG91" s="69" t="s">
        <v>619</v>
      </c>
      <c r="AH91" s="69" t="n">
        <v>20228171</v>
      </c>
      <c r="AI91" s="69" t="s">
        <v>129</v>
      </c>
      <c r="AJ91" s="73" t="s">
        <v>130</v>
      </c>
      <c r="AK91" s="73" t="s">
        <v>131</v>
      </c>
      <c r="AL91" s="73"/>
      <c r="AM91" s="73"/>
      <c r="AN91" s="71" t="s">
        <v>132</v>
      </c>
      <c r="AO91" s="75" t="s">
        <v>114</v>
      </c>
      <c r="AQ91" s="63"/>
      <c r="BM91" s="64"/>
      <c r="BN91" s="64"/>
      <c r="BO91" s="64"/>
      <c r="BP91" s="64"/>
      <c r="BQ91" s="64"/>
      <c r="BR91" s="64"/>
      <c r="BS91" s="67" t="s">
        <v>620</v>
      </c>
      <c r="BT91" s="64"/>
      <c r="BU91" s="86"/>
    </row>
    <row r="92" customFormat="false" ht="45" hidden="true" customHeight="true" outlineLevel="0" collapsed="false">
      <c r="A92" s="93"/>
      <c r="B92" s="68" t="s">
        <v>92</v>
      </c>
      <c r="C92" s="69" t="s">
        <v>92</v>
      </c>
      <c r="D92" s="69" t="s">
        <v>286</v>
      </c>
      <c r="E92" s="69" t="s">
        <v>199</v>
      </c>
      <c r="F92" s="69" t="s">
        <v>182</v>
      </c>
      <c r="G92" s="69" t="n">
        <v>20228281</v>
      </c>
      <c r="H92" s="69" t="s">
        <v>488</v>
      </c>
      <c r="I92" s="69" t="s">
        <v>488</v>
      </c>
      <c r="J92" s="70" t="s">
        <v>102</v>
      </c>
      <c r="K92" s="69" t="s">
        <v>102</v>
      </c>
      <c r="L92" s="69" t="s">
        <v>102</v>
      </c>
      <c r="M92" s="69" t="s">
        <v>102</v>
      </c>
      <c r="N92" s="69" t="s">
        <v>102</v>
      </c>
      <c r="O92" s="69" t="s">
        <v>102</v>
      </c>
      <c r="P92" s="71" t="str">
        <f aca="false">CONCATENATE([1]Registros!AT81," ",[1]Registros!AU81)</f>
        <v>MARIA RUTH MUÑOZ MURIEL</v>
      </c>
      <c r="Q92" s="69" t="s">
        <v>100</v>
      </c>
      <c r="R92" s="69" t="n">
        <v>41256537</v>
      </c>
      <c r="S92" s="69" t="s">
        <v>200</v>
      </c>
      <c r="T92" s="69" t="s">
        <v>621</v>
      </c>
      <c r="U92" s="69" t="s">
        <v>563</v>
      </c>
      <c r="V92" s="69" t="n">
        <v>3204481173</v>
      </c>
      <c r="W92" s="69" t="s">
        <v>126</v>
      </c>
      <c r="X92" s="72" t="s">
        <v>22</v>
      </c>
      <c r="Y92" s="71" t="s">
        <v>104</v>
      </c>
      <c r="Z92" s="72" t="s">
        <v>105</v>
      </c>
      <c r="AA92" s="71" t="s">
        <v>106</v>
      </c>
      <c r="AB92" s="71" t="s">
        <v>107</v>
      </c>
      <c r="AC92" s="69" t="s">
        <v>622</v>
      </c>
      <c r="AD92" s="69" t="s">
        <v>239</v>
      </c>
      <c r="AE92" s="69" t="s">
        <v>333</v>
      </c>
      <c r="AF92" s="69" t="s">
        <v>122</v>
      </c>
      <c r="AG92" s="69" t="s">
        <v>623</v>
      </c>
      <c r="AH92" s="69" t="n">
        <v>20228281</v>
      </c>
      <c r="AI92" s="69" t="s">
        <v>129</v>
      </c>
      <c r="AJ92" s="73" t="s">
        <v>130</v>
      </c>
      <c r="AK92" s="92" t="s">
        <v>131</v>
      </c>
      <c r="AL92" s="92"/>
      <c r="AM92" s="73"/>
      <c r="AN92" s="71" t="s">
        <v>132</v>
      </c>
      <c r="AO92" s="75" t="s">
        <v>114</v>
      </c>
      <c r="AQ92" s="63"/>
      <c r="BM92" s="64"/>
      <c r="BN92" s="64"/>
      <c r="BO92" s="64"/>
      <c r="BP92" s="64"/>
      <c r="BQ92" s="64"/>
      <c r="BR92" s="64"/>
      <c r="BS92" s="67" t="s">
        <v>624</v>
      </c>
      <c r="BT92" s="64"/>
      <c r="BU92" s="86"/>
    </row>
    <row r="93" customFormat="false" ht="45" hidden="true" customHeight="true" outlineLevel="0" collapsed="false">
      <c r="A93" s="93"/>
      <c r="B93" s="68" t="s">
        <v>92</v>
      </c>
      <c r="C93" s="69" t="s">
        <v>92</v>
      </c>
      <c r="D93" s="69" t="s">
        <v>93</v>
      </c>
      <c r="E93" s="69" t="s">
        <v>121</v>
      </c>
      <c r="F93" s="69" t="s">
        <v>122</v>
      </c>
      <c r="G93" s="69" t="n">
        <v>20228172</v>
      </c>
      <c r="H93" s="69" t="s">
        <v>320</v>
      </c>
      <c r="I93" s="69" t="s">
        <v>590</v>
      </c>
      <c r="J93" s="70" t="str">
        <f aca="false">CONCATENATE([1]Registros!AK82," ",[1]Registros!AL82)</f>
        <v>ALEJANDRA CHAPARRO SALCEDO</v>
      </c>
      <c r="K93" s="69" t="s">
        <v>102</v>
      </c>
      <c r="L93" s="69" t="s">
        <v>625</v>
      </c>
      <c r="M93" s="69" t="s">
        <v>626</v>
      </c>
      <c r="N93" s="69" t="s">
        <v>627</v>
      </c>
      <c r="O93" s="69" t="n">
        <v>2455736</v>
      </c>
      <c r="P93" s="71" t="str">
        <f aca="false">CONCATENATE([1]Registros!AT82," ",[1]Registros!AU82)</f>
        <v>EGNA SALAMANCA</v>
      </c>
      <c r="Q93" s="69" t="s">
        <v>100</v>
      </c>
      <c r="R93" s="69" t="n">
        <v>1061729965</v>
      </c>
      <c r="S93" s="69" t="s">
        <v>124</v>
      </c>
      <c r="T93" s="69" t="s">
        <v>102</v>
      </c>
      <c r="U93" s="69" t="s">
        <v>102</v>
      </c>
      <c r="V93" s="69" t="s">
        <v>102</v>
      </c>
      <c r="W93" s="69" t="s">
        <v>16</v>
      </c>
      <c r="X93" s="72" t="s">
        <v>22</v>
      </c>
      <c r="Y93" s="71" t="s">
        <v>104</v>
      </c>
      <c r="Z93" s="72" t="s">
        <v>105</v>
      </c>
      <c r="AA93" s="71" t="s">
        <v>106</v>
      </c>
      <c r="AB93" s="71" t="s">
        <v>107</v>
      </c>
      <c r="AC93" s="69" t="s">
        <v>628</v>
      </c>
      <c r="AD93" s="69" t="s">
        <v>126</v>
      </c>
      <c r="AE93" s="69" t="s">
        <v>126</v>
      </c>
      <c r="AF93" s="69" t="s">
        <v>122</v>
      </c>
      <c r="AG93" s="69" t="s">
        <v>629</v>
      </c>
      <c r="AH93" s="69" t="n">
        <v>20228172</v>
      </c>
      <c r="AI93" s="69" t="s">
        <v>129</v>
      </c>
      <c r="AJ93" s="73" t="s">
        <v>130</v>
      </c>
      <c r="AK93" s="92" t="s">
        <v>131</v>
      </c>
      <c r="AL93" s="92"/>
      <c r="AM93" s="73"/>
      <c r="AN93" s="71" t="s">
        <v>132</v>
      </c>
      <c r="AO93" s="75" t="s">
        <v>114</v>
      </c>
      <c r="AQ93" s="63"/>
      <c r="BM93" s="64"/>
      <c r="BN93" s="64"/>
      <c r="BO93" s="64"/>
      <c r="BP93" s="64"/>
      <c r="BQ93" s="64"/>
      <c r="BR93" s="64"/>
      <c r="BS93" s="67" t="s">
        <v>630</v>
      </c>
      <c r="BT93" s="64"/>
      <c r="BU93" s="86"/>
    </row>
    <row r="94" customFormat="false" ht="45" hidden="true" customHeight="true" outlineLevel="0" collapsed="false">
      <c r="A94" s="93"/>
      <c r="B94" s="68" t="s">
        <v>92</v>
      </c>
      <c r="C94" s="69" t="s">
        <v>92</v>
      </c>
      <c r="D94" s="69" t="s">
        <v>170</v>
      </c>
      <c r="E94" s="69" t="s">
        <v>181</v>
      </c>
      <c r="F94" s="69" t="s">
        <v>95</v>
      </c>
      <c r="G94" s="69" t="n">
        <v>20228173</v>
      </c>
      <c r="H94" s="69" t="s">
        <v>590</v>
      </c>
      <c r="I94" s="69" t="s">
        <v>590</v>
      </c>
      <c r="J94" s="70" t="str">
        <f aca="false">CONCATENATE([1]Registros!AK83," ",[1]Registros!AL83)</f>
        <v>SANDRA ROCIO SALCEDO HORTUA</v>
      </c>
      <c r="K94" s="69" t="n">
        <v>1068973174</v>
      </c>
      <c r="L94" s="69" t="s">
        <v>493</v>
      </c>
      <c r="M94" s="69" t="s">
        <v>462</v>
      </c>
      <c r="N94" s="69" t="s">
        <v>102</v>
      </c>
      <c r="O94" s="69" t="n">
        <v>3202089930</v>
      </c>
      <c r="P94" s="71" t="str">
        <f aca="false">CONCATENATE([1]Registros!AT83," ",[1]Registros!AU83)</f>
        <v>LEONIDAS SALCEDO CUBILLOS</v>
      </c>
      <c r="Q94" s="69" t="s">
        <v>100</v>
      </c>
      <c r="R94" s="69" t="n">
        <v>3000219</v>
      </c>
      <c r="S94" s="69" t="s">
        <v>101</v>
      </c>
      <c r="T94" s="69" t="s">
        <v>102</v>
      </c>
      <c r="U94" s="69" t="s">
        <v>102</v>
      </c>
      <c r="V94" s="69" t="s">
        <v>102</v>
      </c>
      <c r="W94" s="69" t="s">
        <v>185</v>
      </c>
      <c r="X94" s="72" t="s">
        <v>22</v>
      </c>
      <c r="Y94" s="71" t="s">
        <v>104</v>
      </c>
      <c r="Z94" s="72" t="s">
        <v>105</v>
      </c>
      <c r="AA94" s="71" t="s">
        <v>106</v>
      </c>
      <c r="AB94" s="71" t="s">
        <v>107</v>
      </c>
      <c r="AC94" s="69" t="s">
        <v>631</v>
      </c>
      <c r="AD94" s="69" t="s">
        <v>126</v>
      </c>
      <c r="AE94" s="69" t="s">
        <v>126</v>
      </c>
      <c r="AF94" s="69" t="s">
        <v>187</v>
      </c>
      <c r="AG94" s="69" t="s">
        <v>632</v>
      </c>
      <c r="AH94" s="69" t="n">
        <v>20228173</v>
      </c>
      <c r="AI94" s="69" t="s">
        <v>129</v>
      </c>
      <c r="AJ94" s="73" t="s">
        <v>130</v>
      </c>
      <c r="AK94" s="92" t="s">
        <v>131</v>
      </c>
      <c r="AL94" s="92"/>
      <c r="AM94" s="73"/>
      <c r="AN94" s="71" t="s">
        <v>132</v>
      </c>
      <c r="AO94" s="75" t="s">
        <v>114</v>
      </c>
      <c r="AQ94" s="63"/>
      <c r="BM94" s="64"/>
      <c r="BN94" s="64"/>
      <c r="BO94" s="64"/>
      <c r="BP94" s="64"/>
      <c r="BQ94" s="64"/>
      <c r="BR94" s="64"/>
      <c r="BS94" s="67" t="s">
        <v>633</v>
      </c>
      <c r="BT94" s="64"/>
      <c r="BU94" s="86"/>
    </row>
    <row r="95" customFormat="false" ht="45" hidden="true" customHeight="true" outlineLevel="0" collapsed="false">
      <c r="A95" s="93"/>
      <c r="B95" s="68" t="s">
        <v>92</v>
      </c>
      <c r="C95" s="69" t="s">
        <v>92</v>
      </c>
      <c r="D95" s="69" t="s">
        <v>634</v>
      </c>
      <c r="E95" s="69" t="s">
        <v>121</v>
      </c>
      <c r="F95" s="69" t="s">
        <v>215</v>
      </c>
      <c r="G95" s="69" t="n">
        <v>20228177</v>
      </c>
      <c r="H95" s="69" t="s">
        <v>590</v>
      </c>
      <c r="I95" s="69" t="s">
        <v>635</v>
      </c>
      <c r="J95" s="70" t="str">
        <f aca="false">CONCATENATE([1]Registros!AK84," ",[1]Registros!AL84)</f>
        <v>luz marina castañeda bejarano</v>
      </c>
      <c r="K95" s="69" t="n">
        <v>52829968</v>
      </c>
      <c r="L95" s="69" t="s">
        <v>636</v>
      </c>
      <c r="M95" s="69" t="s">
        <v>637</v>
      </c>
      <c r="N95" s="69" t="s">
        <v>638</v>
      </c>
      <c r="O95" s="69" t="n">
        <v>3202926780</v>
      </c>
      <c r="P95" s="71" t="str">
        <f aca="false">CONCATENATE([1]Registros!AT84," ",[1]Registros!AU84)</f>
        <v>thomas castañeda bejarano</v>
      </c>
      <c r="Q95" s="69" t="s">
        <v>100</v>
      </c>
      <c r="R95" s="69" t="n">
        <v>11395007</v>
      </c>
      <c r="S95" s="69" t="s">
        <v>101</v>
      </c>
      <c r="T95" s="69" t="s">
        <v>636</v>
      </c>
      <c r="U95" s="69" t="s">
        <v>638</v>
      </c>
      <c r="V95" s="69" t="n">
        <v>3202926780</v>
      </c>
      <c r="W95" s="69" t="s">
        <v>404</v>
      </c>
      <c r="X95" s="72" t="s">
        <v>22</v>
      </c>
      <c r="Y95" s="71" t="s">
        <v>104</v>
      </c>
      <c r="Z95" s="72" t="s">
        <v>105</v>
      </c>
      <c r="AA95" s="71" t="s">
        <v>106</v>
      </c>
      <c r="AB95" s="71" t="s">
        <v>107</v>
      </c>
      <c r="AC95" s="69" t="s">
        <v>639</v>
      </c>
      <c r="AD95" s="69" t="s">
        <v>126</v>
      </c>
      <c r="AE95" s="69" t="s">
        <v>126</v>
      </c>
      <c r="AF95" s="69" t="s">
        <v>122</v>
      </c>
      <c r="AG95" s="69" t="s">
        <v>640</v>
      </c>
      <c r="AH95" s="69" t="n">
        <v>20228177</v>
      </c>
      <c r="AI95" s="69" t="s">
        <v>129</v>
      </c>
      <c r="AJ95" s="73" t="s">
        <v>130</v>
      </c>
      <c r="AK95" s="92" t="s">
        <v>131</v>
      </c>
      <c r="AL95" s="92"/>
      <c r="AM95" s="73"/>
      <c r="AN95" s="71" t="s">
        <v>132</v>
      </c>
      <c r="AO95" s="75" t="s">
        <v>114</v>
      </c>
      <c r="AQ95" s="63"/>
      <c r="BM95" s="64"/>
      <c r="BN95" s="64"/>
      <c r="BO95" s="64"/>
      <c r="BP95" s="64"/>
      <c r="BQ95" s="64"/>
      <c r="BR95" s="64"/>
      <c r="BS95" s="67" t="s">
        <v>641</v>
      </c>
      <c r="BT95" s="64"/>
      <c r="BU95" s="86"/>
    </row>
    <row r="96" customFormat="false" ht="45" hidden="true" customHeight="true" outlineLevel="0" collapsed="false">
      <c r="A96" s="93"/>
      <c r="B96" s="68" t="s">
        <v>92</v>
      </c>
      <c r="C96" s="69" t="s">
        <v>92</v>
      </c>
      <c r="D96" s="69" t="s">
        <v>93</v>
      </c>
      <c r="E96" s="69" t="s">
        <v>121</v>
      </c>
      <c r="F96" s="69" t="s">
        <v>122</v>
      </c>
      <c r="G96" s="69" t="n">
        <v>20228182</v>
      </c>
      <c r="H96" s="69" t="s">
        <v>642</v>
      </c>
      <c r="I96" s="69" t="s">
        <v>642</v>
      </c>
      <c r="J96" s="70" t="s">
        <v>102</v>
      </c>
      <c r="K96" s="69" t="s">
        <v>102</v>
      </c>
      <c r="L96" s="69" t="s">
        <v>102</v>
      </c>
      <c r="M96" s="69" t="s">
        <v>102</v>
      </c>
      <c r="N96" s="69" t="s">
        <v>102</v>
      </c>
      <c r="O96" s="69" t="s">
        <v>102</v>
      </c>
      <c r="P96" s="71" t="str">
        <f aca="false">CONCATENATE([1]Registros!AT85," ",[1]Registros!AU85)</f>
        <v>AURA CRISTINA RAMIREZ HERNANDEZ</v>
      </c>
      <c r="Q96" s="69" t="s">
        <v>100</v>
      </c>
      <c r="R96" s="69" t="n">
        <v>1100399012</v>
      </c>
      <c r="S96" s="69" t="s">
        <v>200</v>
      </c>
      <c r="T96" s="69" t="s">
        <v>643</v>
      </c>
      <c r="U96" s="69" t="s">
        <v>644</v>
      </c>
      <c r="V96" s="69" t="n">
        <v>3015870431</v>
      </c>
      <c r="W96" s="69" t="s">
        <v>126</v>
      </c>
      <c r="X96" s="72" t="s">
        <v>22</v>
      </c>
      <c r="Y96" s="71" t="s">
        <v>104</v>
      </c>
      <c r="Z96" s="72" t="s">
        <v>105</v>
      </c>
      <c r="AA96" s="71" t="s">
        <v>106</v>
      </c>
      <c r="AB96" s="71" t="s">
        <v>107</v>
      </c>
      <c r="AC96" s="69" t="s">
        <v>645</v>
      </c>
      <c r="AD96" s="69" t="s">
        <v>126</v>
      </c>
      <c r="AE96" s="69" t="s">
        <v>126</v>
      </c>
      <c r="AF96" s="69" t="s">
        <v>122</v>
      </c>
      <c r="AG96" s="69" t="s">
        <v>646</v>
      </c>
      <c r="AH96" s="69" t="n">
        <v>20228182</v>
      </c>
      <c r="AI96" s="69" t="s">
        <v>129</v>
      </c>
      <c r="AJ96" s="73" t="s">
        <v>130</v>
      </c>
      <c r="AK96" s="92" t="s">
        <v>131</v>
      </c>
      <c r="AL96" s="92"/>
      <c r="AM96" s="73"/>
      <c r="AN96" s="71" t="s">
        <v>132</v>
      </c>
      <c r="AO96" s="75" t="s">
        <v>114</v>
      </c>
      <c r="AQ96" s="63"/>
      <c r="BM96" s="64"/>
      <c r="BN96" s="64"/>
      <c r="BO96" s="64"/>
      <c r="BP96" s="64"/>
      <c r="BQ96" s="64"/>
      <c r="BR96" s="64"/>
      <c r="BS96" s="67" t="s">
        <v>647</v>
      </c>
      <c r="BT96" s="64"/>
      <c r="BU96" s="86"/>
    </row>
    <row r="97" customFormat="false" ht="45" hidden="false" customHeight="true" outlineLevel="0" collapsed="false">
      <c r="A97" s="93"/>
      <c r="B97" s="68" t="s">
        <v>92</v>
      </c>
      <c r="C97" s="69" t="s">
        <v>92</v>
      </c>
      <c r="D97" s="69" t="s">
        <v>648</v>
      </c>
      <c r="E97" s="69" t="s">
        <v>94</v>
      </c>
      <c r="F97" s="69" t="s">
        <v>182</v>
      </c>
      <c r="G97" s="69" t="n">
        <v>20228282</v>
      </c>
      <c r="H97" s="69" t="s">
        <v>611</v>
      </c>
      <c r="I97" s="69" t="s">
        <v>611</v>
      </c>
      <c r="J97" s="70" t="s">
        <v>102</v>
      </c>
      <c r="K97" s="69" t="s">
        <v>102</v>
      </c>
      <c r="L97" s="69" t="s">
        <v>102</v>
      </c>
      <c r="M97" s="69" t="s">
        <v>102</v>
      </c>
      <c r="N97" s="69" t="s">
        <v>102</v>
      </c>
      <c r="O97" s="69" t="s">
        <v>102</v>
      </c>
      <c r="P97" s="71" t="str">
        <f aca="false">CONCATENATE([1]Registros!AT86," ",[1]Registros!AU86)</f>
        <v>JARLY LUCIA LAVERGNE MARRIAGA</v>
      </c>
      <c r="Q97" s="69" t="s">
        <v>100</v>
      </c>
      <c r="R97" s="69" t="n">
        <v>55245770</v>
      </c>
      <c r="S97" s="69" t="s">
        <v>101</v>
      </c>
      <c r="T97" s="69" t="s">
        <v>649</v>
      </c>
      <c r="U97" s="69" t="s">
        <v>650</v>
      </c>
      <c r="V97" s="69" t="n">
        <v>3185191446</v>
      </c>
      <c r="W97" s="69" t="s">
        <v>126</v>
      </c>
      <c r="X97" s="72" t="s">
        <v>22</v>
      </c>
      <c r="Y97" s="71" t="s">
        <v>104</v>
      </c>
      <c r="Z97" s="72" t="s">
        <v>105</v>
      </c>
      <c r="AA97" s="71" t="s">
        <v>106</v>
      </c>
      <c r="AB97" s="71" t="s">
        <v>107</v>
      </c>
      <c r="AC97" s="69" t="s">
        <v>651</v>
      </c>
      <c r="AD97" s="69" t="s">
        <v>109</v>
      </c>
      <c r="AE97" s="69" t="s">
        <v>110</v>
      </c>
      <c r="AF97" s="69" t="s">
        <v>111</v>
      </c>
      <c r="AG97" s="69" t="s">
        <v>111</v>
      </c>
      <c r="AH97" s="69" t="n">
        <v>20228282</v>
      </c>
      <c r="AI97" s="69" t="s">
        <v>112</v>
      </c>
      <c r="AJ97" s="73" t="s">
        <v>112</v>
      </c>
      <c r="AK97" s="92"/>
      <c r="AL97" s="92"/>
      <c r="AM97" s="73"/>
      <c r="AN97" s="71" t="s">
        <v>113</v>
      </c>
      <c r="AO97" s="75" t="s">
        <v>114</v>
      </c>
      <c r="AQ97" s="63"/>
      <c r="BM97" s="64"/>
      <c r="BN97" s="64"/>
      <c r="BO97" s="64"/>
      <c r="BP97" s="64"/>
      <c r="BQ97" s="64"/>
      <c r="BR97" s="64"/>
      <c r="BS97" s="67" t="s">
        <v>652</v>
      </c>
      <c r="BT97" s="64"/>
      <c r="BU97" s="86"/>
    </row>
    <row r="98" customFormat="false" ht="45" hidden="true" customHeight="true" outlineLevel="0" collapsed="false">
      <c r="A98" s="93"/>
      <c r="B98" s="68" t="s">
        <v>92</v>
      </c>
      <c r="C98" s="69" t="s">
        <v>92</v>
      </c>
      <c r="D98" s="69" t="s">
        <v>93</v>
      </c>
      <c r="E98" s="69" t="s">
        <v>121</v>
      </c>
      <c r="F98" s="69" t="s">
        <v>122</v>
      </c>
      <c r="G98" s="69" t="n">
        <v>20228193</v>
      </c>
      <c r="H98" s="69" t="s">
        <v>642</v>
      </c>
      <c r="I98" s="69" t="s">
        <v>642</v>
      </c>
      <c r="J98" s="70" t="str">
        <f aca="false">CONCATENATE([1]Registros!AK87," ",[1]Registros!AL87)</f>
        <v>FAMISANAR NO REGISTRA</v>
      </c>
      <c r="K98" s="69" t="s">
        <v>102</v>
      </c>
      <c r="L98" s="69" t="s">
        <v>102</v>
      </c>
      <c r="M98" s="69" t="s">
        <v>98</v>
      </c>
      <c r="N98" s="69" t="s">
        <v>653</v>
      </c>
      <c r="O98" s="69" t="n">
        <v>6500200</v>
      </c>
      <c r="P98" s="71" t="str">
        <f aca="false">CONCATENATE([1]Registros!AT87," ",[1]Registros!AU87)</f>
        <v>JAIRO LUQUE RODRIGUEZ</v>
      </c>
      <c r="Q98" s="69" t="s">
        <v>100</v>
      </c>
      <c r="R98" s="69" t="n">
        <v>19197580</v>
      </c>
      <c r="S98" s="69" t="s">
        <v>124</v>
      </c>
      <c r="T98" s="69" t="s">
        <v>102</v>
      </c>
      <c r="U98" s="69" t="s">
        <v>653</v>
      </c>
      <c r="V98" s="69" t="n">
        <v>6500200</v>
      </c>
      <c r="W98" s="69" t="s">
        <v>654</v>
      </c>
      <c r="X98" s="72" t="s">
        <v>22</v>
      </c>
      <c r="Y98" s="71" t="s">
        <v>104</v>
      </c>
      <c r="Z98" s="72" t="s">
        <v>105</v>
      </c>
      <c r="AA98" s="71" t="s">
        <v>106</v>
      </c>
      <c r="AB98" s="71" t="s">
        <v>107</v>
      </c>
      <c r="AC98" s="69" t="s">
        <v>655</v>
      </c>
      <c r="AD98" s="69" t="s">
        <v>126</v>
      </c>
      <c r="AE98" s="69" t="s">
        <v>126</v>
      </c>
      <c r="AF98" s="69" t="s">
        <v>122</v>
      </c>
      <c r="AG98" s="69" t="s">
        <v>656</v>
      </c>
      <c r="AH98" s="69" t="n">
        <v>20228193</v>
      </c>
      <c r="AI98" s="69" t="s">
        <v>129</v>
      </c>
      <c r="AJ98" s="73" t="s">
        <v>130</v>
      </c>
      <c r="AK98" s="92" t="s">
        <v>131</v>
      </c>
      <c r="AL98" s="92"/>
      <c r="AM98" s="73"/>
      <c r="AN98" s="71" t="s">
        <v>132</v>
      </c>
      <c r="AO98" s="75" t="s">
        <v>114</v>
      </c>
      <c r="AQ98" s="63"/>
      <c r="BM98" s="64"/>
      <c r="BN98" s="64"/>
      <c r="BO98" s="64"/>
      <c r="BP98" s="64"/>
      <c r="BQ98" s="64"/>
      <c r="BR98" s="64"/>
      <c r="BS98" s="67" t="s">
        <v>657</v>
      </c>
      <c r="BT98" s="64"/>
      <c r="BU98" s="86"/>
    </row>
    <row r="99" customFormat="false" ht="45" hidden="true" customHeight="true" outlineLevel="0" collapsed="false">
      <c r="A99" s="93"/>
      <c r="B99" s="68" t="s">
        <v>92</v>
      </c>
      <c r="C99" s="69" t="s">
        <v>92</v>
      </c>
      <c r="D99" s="69" t="s">
        <v>93</v>
      </c>
      <c r="E99" s="69" t="s">
        <v>121</v>
      </c>
      <c r="F99" s="69" t="s">
        <v>122</v>
      </c>
      <c r="G99" s="69" t="n">
        <v>20228183</v>
      </c>
      <c r="H99" s="69" t="s">
        <v>642</v>
      </c>
      <c r="I99" s="69" t="s">
        <v>642</v>
      </c>
      <c r="J99" s="70" t="s">
        <v>102</v>
      </c>
      <c r="K99" s="69" t="s">
        <v>102</v>
      </c>
      <c r="L99" s="69" t="s">
        <v>102</v>
      </c>
      <c r="M99" s="69" t="s">
        <v>102</v>
      </c>
      <c r="N99" s="69" t="s">
        <v>102</v>
      </c>
      <c r="O99" s="69" t="s">
        <v>102</v>
      </c>
      <c r="P99" s="71" t="str">
        <f aca="false">CONCATENATE([1]Registros!AT88," ",[1]Registros!AU88)</f>
        <v>ana maria niño molina</v>
      </c>
      <c r="Q99" s="69" t="s">
        <v>100</v>
      </c>
      <c r="R99" s="69" t="s">
        <v>123</v>
      </c>
      <c r="S99" s="69" t="s">
        <v>124</v>
      </c>
      <c r="T99" s="69" t="s">
        <v>403</v>
      </c>
      <c r="U99" s="69" t="s">
        <v>658</v>
      </c>
      <c r="V99" s="69" t="s">
        <v>403</v>
      </c>
      <c r="W99" s="69" t="s">
        <v>126</v>
      </c>
      <c r="X99" s="72" t="s">
        <v>22</v>
      </c>
      <c r="Y99" s="71" t="s">
        <v>104</v>
      </c>
      <c r="Z99" s="72" t="s">
        <v>105</v>
      </c>
      <c r="AA99" s="71" t="s">
        <v>106</v>
      </c>
      <c r="AB99" s="71" t="s">
        <v>107</v>
      </c>
      <c r="AC99" s="69" t="s">
        <v>659</v>
      </c>
      <c r="AD99" s="69" t="s">
        <v>126</v>
      </c>
      <c r="AE99" s="69" t="s">
        <v>126</v>
      </c>
      <c r="AF99" s="69" t="s">
        <v>122</v>
      </c>
      <c r="AG99" s="69" t="s">
        <v>660</v>
      </c>
      <c r="AH99" s="69" t="n">
        <v>20228183</v>
      </c>
      <c r="AI99" s="69" t="s">
        <v>129</v>
      </c>
      <c r="AJ99" s="73" t="s">
        <v>130</v>
      </c>
      <c r="AK99" s="92" t="s">
        <v>131</v>
      </c>
      <c r="AL99" s="92"/>
      <c r="AM99" s="73"/>
      <c r="AN99" s="71" t="s">
        <v>132</v>
      </c>
      <c r="AO99" s="75" t="s">
        <v>114</v>
      </c>
      <c r="AQ99" s="63"/>
      <c r="BM99" s="64"/>
      <c r="BN99" s="64"/>
      <c r="BO99" s="64"/>
      <c r="BP99" s="64"/>
      <c r="BQ99" s="64"/>
      <c r="BR99" s="64"/>
      <c r="BS99" s="67" t="s">
        <v>648</v>
      </c>
      <c r="BT99" s="64"/>
      <c r="BU99" s="86"/>
    </row>
    <row r="100" customFormat="false" ht="45" hidden="true" customHeight="true" outlineLevel="0" collapsed="false">
      <c r="A100" s="93"/>
      <c r="B100" s="68" t="s">
        <v>92</v>
      </c>
      <c r="C100" s="69" t="s">
        <v>92</v>
      </c>
      <c r="D100" s="69" t="s">
        <v>93</v>
      </c>
      <c r="E100" s="69" t="s">
        <v>121</v>
      </c>
      <c r="F100" s="69" t="s">
        <v>95</v>
      </c>
      <c r="G100" s="69" t="n">
        <v>20228192</v>
      </c>
      <c r="H100" s="69" t="s">
        <v>642</v>
      </c>
      <c r="I100" s="69" t="s">
        <v>642</v>
      </c>
      <c r="J100" s="70" t="str">
        <f aca="false">CONCATENATE([1]Registros!AK89," ",[1]Registros!AL89)</f>
        <v>MARTHA ISABEL GARZON</v>
      </c>
      <c r="K100" s="69" t="n">
        <v>39539453</v>
      </c>
      <c r="L100" s="69" t="s">
        <v>102</v>
      </c>
      <c r="M100" s="69" t="s">
        <v>102</v>
      </c>
      <c r="N100" s="69" t="s">
        <v>661</v>
      </c>
      <c r="O100" s="69" t="n">
        <v>3108885244</v>
      </c>
      <c r="P100" s="71" t="str">
        <f aca="false">CONCATENATE([1]Registros!AT89," ",[1]Registros!AU89)</f>
        <v>CONSEJO PEREZ</v>
      </c>
      <c r="Q100" s="69" t="s">
        <v>100</v>
      </c>
      <c r="R100" s="69" t="n">
        <v>20310357</v>
      </c>
      <c r="S100" s="69" t="s">
        <v>101</v>
      </c>
      <c r="T100" s="69" t="s">
        <v>102</v>
      </c>
      <c r="U100" s="69" t="s">
        <v>102</v>
      </c>
      <c r="V100" s="69" t="s">
        <v>102</v>
      </c>
      <c r="W100" s="69" t="s">
        <v>185</v>
      </c>
      <c r="X100" s="72" t="s">
        <v>22</v>
      </c>
      <c r="Y100" s="71" t="s">
        <v>104</v>
      </c>
      <c r="Z100" s="72" t="s">
        <v>105</v>
      </c>
      <c r="AA100" s="71" t="s">
        <v>106</v>
      </c>
      <c r="AB100" s="71" t="s">
        <v>107</v>
      </c>
      <c r="AC100" s="69" t="s">
        <v>662</v>
      </c>
      <c r="AD100" s="69" t="s">
        <v>126</v>
      </c>
      <c r="AE100" s="69" t="s">
        <v>126</v>
      </c>
      <c r="AF100" s="69" t="s">
        <v>122</v>
      </c>
      <c r="AG100" s="69" t="s">
        <v>663</v>
      </c>
      <c r="AH100" s="69" t="n">
        <v>20228192</v>
      </c>
      <c r="AI100" s="69" t="s">
        <v>129</v>
      </c>
      <c r="AJ100" s="73" t="s">
        <v>130</v>
      </c>
      <c r="AK100" s="92" t="s">
        <v>131</v>
      </c>
      <c r="AL100" s="92"/>
      <c r="AM100" s="73"/>
      <c r="AN100" s="71" t="s">
        <v>132</v>
      </c>
      <c r="AO100" s="75" t="s">
        <v>114</v>
      </c>
      <c r="AQ100" s="63"/>
      <c r="BM100" s="64"/>
      <c r="BN100" s="64"/>
      <c r="BO100" s="64"/>
      <c r="BP100" s="64"/>
      <c r="BQ100" s="64"/>
      <c r="BR100" s="64"/>
      <c r="BS100" s="67" t="s">
        <v>371</v>
      </c>
      <c r="BT100" s="64"/>
      <c r="BU100" s="86"/>
    </row>
    <row r="101" customFormat="false" ht="45" hidden="true" customHeight="true" outlineLevel="0" collapsed="false">
      <c r="A101" s="93"/>
      <c r="B101" s="68" t="s">
        <v>92</v>
      </c>
      <c r="C101" s="69" t="s">
        <v>92</v>
      </c>
      <c r="D101" s="69" t="s">
        <v>93</v>
      </c>
      <c r="E101" s="69" t="s">
        <v>121</v>
      </c>
      <c r="F101" s="69" t="s">
        <v>122</v>
      </c>
      <c r="G101" s="69" t="n">
        <v>20228187</v>
      </c>
      <c r="H101" s="69" t="s">
        <v>642</v>
      </c>
      <c r="I101" s="69" t="s">
        <v>642</v>
      </c>
      <c r="J101" s="70" t="s">
        <v>102</v>
      </c>
      <c r="K101" s="69" t="s">
        <v>102</v>
      </c>
      <c r="L101" s="69" t="s">
        <v>102</v>
      </c>
      <c r="M101" s="69" t="s">
        <v>102</v>
      </c>
      <c r="N101" s="69" t="s">
        <v>102</v>
      </c>
      <c r="O101" s="69" t="s">
        <v>102</v>
      </c>
      <c r="P101" s="71" t="str">
        <f aca="false">CONCATENATE([1]Registros!AT90," ",[1]Registros!AU90)</f>
        <v>YUNEIRY MIRANDA</v>
      </c>
      <c r="Q101" s="69" t="s">
        <v>100</v>
      </c>
      <c r="R101" s="69" t="n">
        <v>1095932245</v>
      </c>
      <c r="S101" s="69" t="s">
        <v>124</v>
      </c>
      <c r="T101" s="69" t="s">
        <v>664</v>
      </c>
      <c r="U101" s="69" t="s">
        <v>665</v>
      </c>
      <c r="V101" s="69" t="s">
        <v>666</v>
      </c>
      <c r="W101" s="69" t="s">
        <v>126</v>
      </c>
      <c r="X101" s="72" t="s">
        <v>22</v>
      </c>
      <c r="Y101" s="71" t="s">
        <v>104</v>
      </c>
      <c r="Z101" s="72" t="s">
        <v>105</v>
      </c>
      <c r="AA101" s="71" t="s">
        <v>106</v>
      </c>
      <c r="AB101" s="71" t="s">
        <v>107</v>
      </c>
      <c r="AC101" s="69" t="s">
        <v>667</v>
      </c>
      <c r="AD101" s="69" t="s">
        <v>126</v>
      </c>
      <c r="AE101" s="69" t="s">
        <v>126</v>
      </c>
      <c r="AF101" s="69" t="s">
        <v>122</v>
      </c>
      <c r="AG101" s="69" t="s">
        <v>668</v>
      </c>
      <c r="AH101" s="69" t="n">
        <v>20228187</v>
      </c>
      <c r="AI101" s="69" t="s">
        <v>129</v>
      </c>
      <c r="AJ101" s="73" t="s">
        <v>130</v>
      </c>
      <c r="AK101" s="92" t="s">
        <v>131</v>
      </c>
      <c r="AL101" s="92"/>
      <c r="AM101" s="73"/>
      <c r="AN101" s="71" t="s">
        <v>132</v>
      </c>
      <c r="AO101" s="75" t="s">
        <v>114</v>
      </c>
      <c r="AQ101" s="63"/>
      <c r="BM101" s="64"/>
      <c r="BN101" s="64"/>
      <c r="BO101" s="64"/>
      <c r="BP101" s="64"/>
      <c r="BQ101" s="64"/>
      <c r="BR101" s="64"/>
      <c r="BS101" s="67" t="s">
        <v>669</v>
      </c>
      <c r="BT101" s="64"/>
      <c r="BU101" s="86"/>
    </row>
    <row r="102" customFormat="false" ht="45" hidden="true" customHeight="true" outlineLevel="0" collapsed="false">
      <c r="A102" s="93"/>
      <c r="B102" s="68" t="s">
        <v>92</v>
      </c>
      <c r="C102" s="69" t="s">
        <v>92</v>
      </c>
      <c r="D102" s="69" t="s">
        <v>270</v>
      </c>
      <c r="E102" s="69" t="s">
        <v>121</v>
      </c>
      <c r="F102" s="69" t="s">
        <v>122</v>
      </c>
      <c r="G102" s="69" t="n">
        <v>20228186</v>
      </c>
      <c r="H102" s="69" t="s">
        <v>642</v>
      </c>
      <c r="I102" s="69" t="s">
        <v>642</v>
      </c>
      <c r="J102" s="70" t="str">
        <f aca="false">CONCATENATE([1]Registros!AK91," ",[1]Registros!AL91)</f>
        <v>MARITZA LUBO</v>
      </c>
      <c r="K102" s="69" t="s">
        <v>102</v>
      </c>
      <c r="L102" s="69" t="s">
        <v>102</v>
      </c>
      <c r="M102" s="69" t="s">
        <v>102</v>
      </c>
      <c r="N102" s="69" t="s">
        <v>670</v>
      </c>
      <c r="O102" s="69" t="n">
        <v>3102277382</v>
      </c>
      <c r="P102" s="71" t="str">
        <f aca="false">CONCATENATE([1]Registros!AT91," ",[1]Registros!AU91)</f>
        <v>EDELMIO CASTRO SALDARRIAGA</v>
      </c>
      <c r="Q102" s="69" t="s">
        <v>100</v>
      </c>
      <c r="R102" s="69" t="n">
        <v>6567952</v>
      </c>
      <c r="S102" s="69" t="s">
        <v>124</v>
      </c>
      <c r="T102" s="69" t="s">
        <v>102</v>
      </c>
      <c r="U102" s="69" t="s">
        <v>671</v>
      </c>
      <c r="V102" s="69" t="n">
        <v>3102277382</v>
      </c>
      <c r="W102" s="69" t="s">
        <v>102</v>
      </c>
      <c r="X102" s="72" t="s">
        <v>22</v>
      </c>
      <c r="Y102" s="71" t="s">
        <v>104</v>
      </c>
      <c r="Z102" s="72" t="s">
        <v>105</v>
      </c>
      <c r="AA102" s="71" t="s">
        <v>106</v>
      </c>
      <c r="AB102" s="71" t="s">
        <v>107</v>
      </c>
      <c r="AC102" s="69" t="s">
        <v>672</v>
      </c>
      <c r="AD102" s="69" t="s">
        <v>126</v>
      </c>
      <c r="AE102" s="69" t="s">
        <v>126</v>
      </c>
      <c r="AF102" s="69" t="s">
        <v>122</v>
      </c>
      <c r="AG102" s="69" t="s">
        <v>673</v>
      </c>
      <c r="AH102" s="69" t="n">
        <v>20228186</v>
      </c>
      <c r="AI102" s="69" t="s">
        <v>129</v>
      </c>
      <c r="AJ102" s="73" t="s">
        <v>130</v>
      </c>
      <c r="AK102" s="92" t="s">
        <v>131</v>
      </c>
      <c r="AL102" s="92"/>
      <c r="AM102" s="73"/>
      <c r="AN102" s="71" t="s">
        <v>132</v>
      </c>
      <c r="AO102" s="75" t="s">
        <v>114</v>
      </c>
      <c r="AQ102" s="63"/>
      <c r="BM102" s="64"/>
      <c r="BN102" s="64"/>
      <c r="BO102" s="64"/>
      <c r="BP102" s="64"/>
      <c r="BQ102" s="64"/>
      <c r="BR102" s="64"/>
      <c r="BS102" s="67" t="s">
        <v>674</v>
      </c>
      <c r="BT102" s="64"/>
      <c r="BU102" s="86"/>
    </row>
    <row r="103" customFormat="false" ht="45" hidden="true" customHeight="true" outlineLevel="0" collapsed="false">
      <c r="A103" s="93"/>
      <c r="B103" s="68" t="s">
        <v>92</v>
      </c>
      <c r="C103" s="69" t="s">
        <v>92</v>
      </c>
      <c r="D103" s="69" t="s">
        <v>93</v>
      </c>
      <c r="E103" s="69" t="s">
        <v>94</v>
      </c>
      <c r="F103" s="69" t="s">
        <v>182</v>
      </c>
      <c r="G103" s="69" t="n">
        <v>20228191</v>
      </c>
      <c r="H103" s="69" t="s">
        <v>642</v>
      </c>
      <c r="I103" s="69" t="s">
        <v>642</v>
      </c>
      <c r="J103" s="70" t="str">
        <f aca="false">CONCATENATE([1]Registros!AK92," ",[1]Registros!AL92)</f>
        <v>amapro preciado cortes</v>
      </c>
      <c r="K103" s="69" t="n">
        <v>59500000</v>
      </c>
      <c r="L103" s="69" t="s">
        <v>675</v>
      </c>
      <c r="M103" s="69" t="s">
        <v>403</v>
      </c>
      <c r="N103" s="69" t="s">
        <v>676</v>
      </c>
      <c r="O103" s="69" t="n">
        <v>3144688215</v>
      </c>
      <c r="P103" s="71" t="str">
        <f aca="false">CONCATENATE([1]Registros!AT92," ",[1]Registros!AU92)</f>
        <v>carmen emilia cortes landazuri</v>
      </c>
      <c r="Q103" s="69" t="s">
        <v>100</v>
      </c>
      <c r="R103" s="69" t="n">
        <v>27521352</v>
      </c>
      <c r="S103" s="69" t="s">
        <v>124</v>
      </c>
      <c r="T103" s="69" t="s">
        <v>677</v>
      </c>
      <c r="U103" s="69" t="s">
        <v>676</v>
      </c>
      <c r="V103" s="69" t="n">
        <v>3144688215</v>
      </c>
      <c r="W103" s="69" t="s">
        <v>404</v>
      </c>
      <c r="X103" s="72" t="s">
        <v>22</v>
      </c>
      <c r="Y103" s="71" t="s">
        <v>104</v>
      </c>
      <c r="Z103" s="72" t="s">
        <v>105</v>
      </c>
      <c r="AA103" s="71" t="s">
        <v>106</v>
      </c>
      <c r="AB103" s="71" t="s">
        <v>107</v>
      </c>
      <c r="AC103" s="69" t="s">
        <v>678</v>
      </c>
      <c r="AD103" s="69" t="s">
        <v>679</v>
      </c>
      <c r="AE103" s="69" t="s">
        <v>333</v>
      </c>
      <c r="AF103" s="69" t="s">
        <v>122</v>
      </c>
      <c r="AG103" s="69" t="s">
        <v>680</v>
      </c>
      <c r="AH103" s="69" t="n">
        <v>20228191</v>
      </c>
      <c r="AI103" s="69" t="s">
        <v>129</v>
      </c>
      <c r="AJ103" s="73" t="s">
        <v>130</v>
      </c>
      <c r="AK103" s="92" t="s">
        <v>131</v>
      </c>
      <c r="AL103" s="92"/>
      <c r="AM103" s="73"/>
      <c r="AN103" s="71" t="s">
        <v>132</v>
      </c>
      <c r="AO103" s="75" t="s">
        <v>114</v>
      </c>
      <c r="AQ103" s="63"/>
      <c r="BM103" s="64"/>
      <c r="BN103" s="64"/>
      <c r="BO103" s="64"/>
      <c r="BP103" s="64"/>
      <c r="BQ103" s="64"/>
      <c r="BR103" s="64"/>
      <c r="BS103" s="67" t="s">
        <v>681</v>
      </c>
      <c r="BT103" s="64"/>
      <c r="BU103" s="86"/>
    </row>
    <row r="104" customFormat="false" ht="45" hidden="true" customHeight="true" outlineLevel="0" collapsed="false">
      <c r="A104" s="93"/>
      <c r="B104" s="68" t="s">
        <v>92</v>
      </c>
      <c r="C104" s="69" t="s">
        <v>92</v>
      </c>
      <c r="D104" s="69" t="s">
        <v>93</v>
      </c>
      <c r="E104" s="69" t="s">
        <v>199</v>
      </c>
      <c r="F104" s="69" t="s">
        <v>182</v>
      </c>
      <c r="G104" s="69" t="n">
        <v>20228189</v>
      </c>
      <c r="H104" s="69" t="s">
        <v>642</v>
      </c>
      <c r="I104" s="69" t="s">
        <v>642</v>
      </c>
      <c r="J104" s="70" t="str">
        <f aca="false">CONCATENATE([1]Registros!AK93," ",[1]Registros!AL93)</f>
        <v>MARIA EDITH LATORRE</v>
      </c>
      <c r="K104" s="69" t="n">
        <v>20759612</v>
      </c>
      <c r="L104" s="69" t="s">
        <v>682</v>
      </c>
      <c r="M104" s="69" t="s">
        <v>683</v>
      </c>
      <c r="N104" s="69" t="s">
        <v>102</v>
      </c>
      <c r="O104" s="69" t="n">
        <v>3208556001</v>
      </c>
      <c r="P104" s="71" t="str">
        <f aca="false">CONCATENATE([1]Registros!AT93," ",[1]Registros!AU93)</f>
        <v>LEONILDE LATORRE</v>
      </c>
      <c r="Q104" s="69" t="s">
        <v>100</v>
      </c>
      <c r="R104" s="69" t="n">
        <v>20758090</v>
      </c>
      <c r="S104" s="69" t="s">
        <v>101</v>
      </c>
      <c r="T104" s="69" t="s">
        <v>682</v>
      </c>
      <c r="U104" s="69" t="s">
        <v>102</v>
      </c>
      <c r="V104" s="69" t="n">
        <v>3208556001</v>
      </c>
      <c r="W104" s="69" t="s">
        <v>185</v>
      </c>
      <c r="X104" s="72" t="s">
        <v>22</v>
      </c>
      <c r="Y104" s="71" t="s">
        <v>104</v>
      </c>
      <c r="Z104" s="72" t="s">
        <v>105</v>
      </c>
      <c r="AA104" s="71" t="s">
        <v>106</v>
      </c>
      <c r="AB104" s="71" t="s">
        <v>107</v>
      </c>
      <c r="AC104" s="69" t="s">
        <v>684</v>
      </c>
      <c r="AD104" s="69" t="s">
        <v>332</v>
      </c>
      <c r="AE104" s="69" t="s">
        <v>333</v>
      </c>
      <c r="AF104" s="69" t="s">
        <v>122</v>
      </c>
      <c r="AG104" s="69" t="s">
        <v>685</v>
      </c>
      <c r="AH104" s="69" t="n">
        <v>20228189</v>
      </c>
      <c r="AI104" s="69" t="s">
        <v>129</v>
      </c>
      <c r="AJ104" s="73" t="s">
        <v>130</v>
      </c>
      <c r="AK104" s="92" t="s">
        <v>131</v>
      </c>
      <c r="AL104" s="92"/>
      <c r="AM104" s="73"/>
      <c r="AN104" s="71" t="s">
        <v>132</v>
      </c>
      <c r="AO104" s="75" t="s">
        <v>114</v>
      </c>
      <c r="AQ104" s="63"/>
      <c r="BM104" s="64"/>
      <c r="BN104" s="64"/>
      <c r="BO104" s="64"/>
      <c r="BP104" s="64"/>
      <c r="BQ104" s="64"/>
      <c r="BR104" s="64"/>
      <c r="BS104" s="67" t="s">
        <v>686</v>
      </c>
      <c r="BT104" s="64"/>
      <c r="BU104" s="86"/>
    </row>
    <row r="105" customFormat="false" ht="45" hidden="true" customHeight="true" outlineLevel="0" collapsed="false">
      <c r="A105" s="93"/>
      <c r="B105" s="68" t="s">
        <v>92</v>
      </c>
      <c r="C105" s="69" t="s">
        <v>92</v>
      </c>
      <c r="D105" s="69" t="s">
        <v>93</v>
      </c>
      <c r="E105" s="69" t="s">
        <v>121</v>
      </c>
      <c r="F105" s="69" t="s">
        <v>122</v>
      </c>
      <c r="G105" s="69" t="n">
        <v>20228283</v>
      </c>
      <c r="H105" s="69" t="s">
        <v>611</v>
      </c>
      <c r="I105" s="69" t="s">
        <v>611</v>
      </c>
      <c r="J105" s="70" t="str">
        <f aca="false">CONCATENATE([1]Registros!AK94," ",[1]Registros!AL94)</f>
        <v>DIANA MALAVER GOMEZ</v>
      </c>
      <c r="K105" s="69" t="s">
        <v>102</v>
      </c>
      <c r="L105" s="69" t="s">
        <v>687</v>
      </c>
      <c r="M105" s="69" t="s">
        <v>102</v>
      </c>
      <c r="N105" s="69" t="s">
        <v>688</v>
      </c>
      <c r="O105" s="69" t="n">
        <v>6500200</v>
      </c>
      <c r="P105" s="71" t="str">
        <f aca="false">CONCATENATE([1]Registros!AT94," ",[1]Registros!AU94)</f>
        <v>AURA NADIA VEGA CACERES</v>
      </c>
      <c r="Q105" s="69" t="s">
        <v>100</v>
      </c>
      <c r="R105" s="69" t="n">
        <v>39546966</v>
      </c>
      <c r="S105" s="69" t="s">
        <v>124</v>
      </c>
      <c r="T105" s="69" t="s">
        <v>689</v>
      </c>
      <c r="U105" s="69" t="s">
        <v>690</v>
      </c>
      <c r="V105" s="69" t="n">
        <v>3138807259</v>
      </c>
      <c r="W105" s="69" t="s">
        <v>691</v>
      </c>
      <c r="X105" s="72" t="s">
        <v>22</v>
      </c>
      <c r="Y105" s="71" t="s">
        <v>104</v>
      </c>
      <c r="Z105" s="72" t="s">
        <v>105</v>
      </c>
      <c r="AA105" s="71" t="s">
        <v>106</v>
      </c>
      <c r="AB105" s="71" t="s">
        <v>107</v>
      </c>
      <c r="AC105" s="69" t="s">
        <v>692</v>
      </c>
      <c r="AD105" s="69" t="s">
        <v>126</v>
      </c>
      <c r="AE105" s="69" t="s">
        <v>126</v>
      </c>
      <c r="AF105" s="69" t="s">
        <v>122</v>
      </c>
      <c r="AG105" s="69" t="s">
        <v>693</v>
      </c>
      <c r="AH105" s="69" t="n">
        <v>20228283</v>
      </c>
      <c r="AI105" s="69" t="s">
        <v>129</v>
      </c>
      <c r="AJ105" s="73" t="s">
        <v>130</v>
      </c>
      <c r="AK105" s="92" t="s">
        <v>131</v>
      </c>
      <c r="AL105" s="92"/>
      <c r="AM105" s="73"/>
      <c r="AN105" s="71" t="s">
        <v>132</v>
      </c>
      <c r="AO105" s="75" t="s">
        <v>114</v>
      </c>
      <c r="AQ105" s="63"/>
      <c r="BM105" s="64"/>
      <c r="BN105" s="64"/>
      <c r="BO105" s="64"/>
      <c r="BP105" s="64"/>
      <c r="BQ105" s="64"/>
      <c r="BR105" s="64"/>
      <c r="BS105" s="67" t="s">
        <v>694</v>
      </c>
      <c r="BT105" s="64"/>
      <c r="BU105" s="86"/>
    </row>
    <row r="106" customFormat="false" ht="45" hidden="true" customHeight="true" outlineLevel="0" collapsed="false">
      <c r="A106" s="93"/>
      <c r="B106" s="68" t="s">
        <v>92</v>
      </c>
      <c r="C106" s="69" t="s">
        <v>92</v>
      </c>
      <c r="D106" s="69" t="s">
        <v>93</v>
      </c>
      <c r="E106" s="69" t="s">
        <v>199</v>
      </c>
      <c r="F106" s="69" t="s">
        <v>122</v>
      </c>
      <c r="G106" s="69" t="n">
        <v>20228190</v>
      </c>
      <c r="H106" s="69" t="s">
        <v>642</v>
      </c>
      <c r="I106" s="69" t="s">
        <v>642</v>
      </c>
      <c r="J106" s="70" t="s">
        <v>102</v>
      </c>
      <c r="K106" s="69" t="s">
        <v>102</v>
      </c>
      <c r="L106" s="69" t="s">
        <v>102</v>
      </c>
      <c r="M106" s="69" t="s">
        <v>102</v>
      </c>
      <c r="N106" s="69" t="s">
        <v>102</v>
      </c>
      <c r="O106" s="69" t="s">
        <v>102</v>
      </c>
      <c r="P106" s="71" t="str">
        <f aca="false">CONCATENATE([1]Registros!AT95," ",[1]Registros!AU95)</f>
        <v>KATTY HERNANDEZ</v>
      </c>
      <c r="Q106" s="69" t="s">
        <v>100</v>
      </c>
      <c r="R106" s="69" t="n">
        <v>32375372</v>
      </c>
      <c r="S106" s="69" t="s">
        <v>124</v>
      </c>
      <c r="T106" s="69" t="s">
        <v>695</v>
      </c>
      <c r="U106" s="69" t="s">
        <v>696</v>
      </c>
      <c r="V106" s="69" t="n">
        <v>3142902838</v>
      </c>
      <c r="W106" s="69" t="s">
        <v>126</v>
      </c>
      <c r="X106" s="72" t="s">
        <v>22</v>
      </c>
      <c r="Y106" s="71" t="s">
        <v>104</v>
      </c>
      <c r="Z106" s="72" t="s">
        <v>105</v>
      </c>
      <c r="AA106" s="71" t="s">
        <v>106</v>
      </c>
      <c r="AB106" s="71" t="s">
        <v>107</v>
      </c>
      <c r="AC106" s="69" t="s">
        <v>697</v>
      </c>
      <c r="AD106" s="69" t="s">
        <v>679</v>
      </c>
      <c r="AE106" s="69" t="s">
        <v>333</v>
      </c>
      <c r="AF106" s="69" t="s">
        <v>111</v>
      </c>
      <c r="AG106" s="69" t="s">
        <v>111</v>
      </c>
      <c r="AH106" s="69" t="n">
        <v>20228190</v>
      </c>
      <c r="AI106" s="69" t="s">
        <v>112</v>
      </c>
      <c r="AJ106" s="73" t="s">
        <v>112</v>
      </c>
      <c r="AK106" s="73"/>
      <c r="AL106" s="73"/>
      <c r="AM106" s="73"/>
      <c r="AN106" s="71" t="s">
        <v>113</v>
      </c>
      <c r="AO106" s="75" t="s">
        <v>114</v>
      </c>
      <c r="AQ106" s="63"/>
      <c r="BM106" s="64"/>
      <c r="BN106" s="64"/>
      <c r="BO106" s="64"/>
      <c r="BP106" s="64"/>
      <c r="BQ106" s="64"/>
      <c r="BR106" s="64"/>
      <c r="BS106" s="67" t="s">
        <v>698</v>
      </c>
      <c r="BT106" s="64"/>
      <c r="BU106" s="86"/>
    </row>
    <row r="107" customFormat="false" ht="45" hidden="false" customHeight="true" outlineLevel="0" collapsed="false">
      <c r="A107" s="93"/>
      <c r="B107" s="68" t="s">
        <v>92</v>
      </c>
      <c r="C107" s="69" t="s">
        <v>92</v>
      </c>
      <c r="D107" s="69" t="s">
        <v>93</v>
      </c>
      <c r="E107" s="69" t="s">
        <v>94</v>
      </c>
      <c r="F107" s="69" t="s">
        <v>182</v>
      </c>
      <c r="G107" s="69" t="n">
        <v>20228188</v>
      </c>
      <c r="H107" s="69" t="s">
        <v>642</v>
      </c>
      <c r="I107" s="69" t="s">
        <v>642</v>
      </c>
      <c r="J107" s="70" t="str">
        <f aca="false">CONCATENATE([1]Registros!AK96," ",[1]Registros!AL96)</f>
        <v>JESUS ALBERTO ALTAMAZ</v>
      </c>
      <c r="K107" s="69" t="n">
        <v>9596801</v>
      </c>
      <c r="L107" s="69" t="s">
        <v>102</v>
      </c>
      <c r="M107" s="69" t="s">
        <v>102</v>
      </c>
      <c r="N107" s="69" t="s">
        <v>102</v>
      </c>
      <c r="O107" s="69" t="s">
        <v>102</v>
      </c>
      <c r="P107" s="71" t="str">
        <f aca="false">CONCATENATE([1]Registros!AT96," ",[1]Registros!AU96)</f>
        <v>ANYI TAMONA</v>
      </c>
      <c r="Q107" s="69" t="s">
        <v>100</v>
      </c>
      <c r="R107" s="69" t="n">
        <v>21226066</v>
      </c>
      <c r="S107" s="69" t="s">
        <v>124</v>
      </c>
      <c r="T107" s="69" t="s">
        <v>102</v>
      </c>
      <c r="U107" s="69" t="s">
        <v>102</v>
      </c>
      <c r="V107" s="69" t="s">
        <v>102</v>
      </c>
      <c r="W107" s="69" t="s">
        <v>699</v>
      </c>
      <c r="X107" s="72" t="s">
        <v>22</v>
      </c>
      <c r="Y107" s="71" t="s">
        <v>104</v>
      </c>
      <c r="Z107" s="72" t="s">
        <v>105</v>
      </c>
      <c r="AA107" s="71" t="s">
        <v>106</v>
      </c>
      <c r="AB107" s="71" t="s">
        <v>107</v>
      </c>
      <c r="AC107" s="69" t="s">
        <v>700</v>
      </c>
      <c r="AD107" s="69" t="s">
        <v>109</v>
      </c>
      <c r="AE107" s="69" t="s">
        <v>110</v>
      </c>
      <c r="AF107" s="69" t="s">
        <v>122</v>
      </c>
      <c r="AG107" s="69" t="s">
        <v>701</v>
      </c>
      <c r="AH107" s="69" t="n">
        <v>20228188</v>
      </c>
      <c r="AI107" s="69" t="s">
        <v>129</v>
      </c>
      <c r="AJ107" s="73" t="s">
        <v>130</v>
      </c>
      <c r="AK107" s="73" t="s">
        <v>131</v>
      </c>
      <c r="AL107" s="73"/>
      <c r="AM107" s="73"/>
      <c r="AN107" s="71" t="s">
        <v>132</v>
      </c>
      <c r="AO107" s="75" t="s">
        <v>114</v>
      </c>
      <c r="AQ107" s="63"/>
      <c r="BM107" s="64"/>
      <c r="BN107" s="64"/>
      <c r="BO107" s="64"/>
      <c r="BP107" s="64"/>
      <c r="BQ107" s="64"/>
      <c r="BR107" s="64"/>
      <c r="BS107" s="67" t="s">
        <v>702</v>
      </c>
      <c r="BT107" s="64"/>
      <c r="BU107" s="86"/>
    </row>
    <row r="108" customFormat="false" ht="45" hidden="true" customHeight="true" outlineLevel="0" collapsed="false">
      <c r="A108" s="93"/>
      <c r="B108" s="68" t="s">
        <v>92</v>
      </c>
      <c r="C108" s="69" t="s">
        <v>92</v>
      </c>
      <c r="D108" s="69" t="s">
        <v>93</v>
      </c>
      <c r="E108" s="69" t="s">
        <v>121</v>
      </c>
      <c r="F108" s="69" t="s">
        <v>122</v>
      </c>
      <c r="G108" s="69" t="n">
        <v>20228195</v>
      </c>
      <c r="H108" s="69" t="s">
        <v>703</v>
      </c>
      <c r="I108" s="69" t="s">
        <v>703</v>
      </c>
      <c r="J108" s="70" t="str">
        <f aca="false">CONCATENATE([1]Registros!AK97," ",[1]Registros!AL97)</f>
        <v>FAMISANAR BPMS</v>
      </c>
      <c r="K108" s="69" t="s">
        <v>102</v>
      </c>
      <c r="L108" s="69" t="s">
        <v>102</v>
      </c>
      <c r="M108" s="69" t="s">
        <v>98</v>
      </c>
      <c r="N108" s="69" t="s">
        <v>163</v>
      </c>
      <c r="O108" s="69" t="n">
        <v>3078069</v>
      </c>
      <c r="P108" s="71" t="str">
        <f aca="false">CONCATENATE([1]Registros!AT97," ",[1]Registros!AU97)</f>
        <v>JENIFER PAOLA MACHADO SANCHEZ</v>
      </c>
      <c r="Q108" s="69" t="s">
        <v>100</v>
      </c>
      <c r="R108" s="69" t="n">
        <v>1033746871</v>
      </c>
      <c r="S108" s="69" t="s">
        <v>124</v>
      </c>
      <c r="T108" s="69" t="s">
        <v>102</v>
      </c>
      <c r="U108" s="69" t="s">
        <v>704</v>
      </c>
      <c r="V108" s="69" t="n">
        <v>3123295763</v>
      </c>
      <c r="W108" s="69" t="s">
        <v>16</v>
      </c>
      <c r="X108" s="72" t="s">
        <v>22</v>
      </c>
      <c r="Y108" s="71" t="s">
        <v>104</v>
      </c>
      <c r="Z108" s="72" t="s">
        <v>105</v>
      </c>
      <c r="AA108" s="71" t="s">
        <v>106</v>
      </c>
      <c r="AB108" s="71" t="s">
        <v>107</v>
      </c>
      <c r="AC108" s="69" t="s">
        <v>705</v>
      </c>
      <c r="AD108" s="69" t="s">
        <v>126</v>
      </c>
      <c r="AE108" s="69" t="s">
        <v>126</v>
      </c>
      <c r="AF108" s="69" t="s">
        <v>122</v>
      </c>
      <c r="AG108" s="69" t="s">
        <v>706</v>
      </c>
      <c r="AH108" s="69" t="n">
        <v>20228195</v>
      </c>
      <c r="AI108" s="69" t="s">
        <v>129</v>
      </c>
      <c r="AJ108" s="73" t="s">
        <v>130</v>
      </c>
      <c r="AK108" s="73" t="s">
        <v>131</v>
      </c>
      <c r="AL108" s="73"/>
      <c r="AM108" s="73"/>
      <c r="AN108" s="71" t="s">
        <v>132</v>
      </c>
      <c r="AO108" s="75" t="s">
        <v>114</v>
      </c>
      <c r="AQ108" s="63"/>
      <c r="BM108" s="64"/>
      <c r="BN108" s="64"/>
      <c r="BO108" s="64"/>
      <c r="BP108" s="64"/>
      <c r="BQ108" s="64"/>
      <c r="BR108" s="64"/>
      <c r="BS108" s="67" t="s">
        <v>707</v>
      </c>
      <c r="BT108" s="64"/>
      <c r="BU108" s="86"/>
    </row>
    <row r="109" customFormat="false" ht="45" hidden="true" customHeight="true" outlineLevel="0" collapsed="false">
      <c r="A109" s="93"/>
      <c r="B109" s="68" t="s">
        <v>92</v>
      </c>
      <c r="C109" s="69" t="s">
        <v>92</v>
      </c>
      <c r="D109" s="69" t="s">
        <v>93</v>
      </c>
      <c r="E109" s="69" t="s">
        <v>121</v>
      </c>
      <c r="F109" s="69" t="s">
        <v>122</v>
      </c>
      <c r="G109" s="69" t="n">
        <v>20228130</v>
      </c>
      <c r="H109" s="69" t="s">
        <v>443</v>
      </c>
      <c r="I109" s="69" t="s">
        <v>443</v>
      </c>
      <c r="J109" s="70" t="str">
        <f aca="false">CONCATENATE([1]Registros!AK98," ",[1]Registros!AL98)</f>
        <v>RUTH SOFIA TRIVIÑO LOPERA</v>
      </c>
      <c r="K109" s="69" t="s">
        <v>102</v>
      </c>
      <c r="L109" s="69" t="s">
        <v>102</v>
      </c>
      <c r="M109" s="69" t="s">
        <v>102</v>
      </c>
      <c r="N109" s="69" t="s">
        <v>708</v>
      </c>
      <c r="O109" s="69" t="s">
        <v>102</v>
      </c>
      <c r="P109" s="71" t="str">
        <f aca="false">CONCATENATE([1]Registros!AT98," ",[1]Registros!AU98)</f>
        <v>JAVIER HUMBERTO GAVIRIA PEREZ</v>
      </c>
      <c r="Q109" s="69" t="s">
        <v>100</v>
      </c>
      <c r="R109" s="69" t="n">
        <v>11341083</v>
      </c>
      <c r="S109" s="69" t="s">
        <v>101</v>
      </c>
      <c r="T109" s="69" t="s">
        <v>709</v>
      </c>
      <c r="U109" s="69" t="s">
        <v>710</v>
      </c>
      <c r="V109" s="69" t="s">
        <v>711</v>
      </c>
      <c r="W109" s="69" t="s">
        <v>712</v>
      </c>
      <c r="X109" s="72" t="s">
        <v>22</v>
      </c>
      <c r="Y109" s="71" t="s">
        <v>104</v>
      </c>
      <c r="Z109" s="72" t="s">
        <v>105</v>
      </c>
      <c r="AA109" s="71" t="s">
        <v>106</v>
      </c>
      <c r="AB109" s="71" t="s">
        <v>107</v>
      </c>
      <c r="AC109" s="69" t="s">
        <v>713</v>
      </c>
      <c r="AD109" s="69" t="s">
        <v>126</v>
      </c>
      <c r="AE109" s="69" t="s">
        <v>126</v>
      </c>
      <c r="AF109" s="69" t="s">
        <v>122</v>
      </c>
      <c r="AG109" s="69" t="s">
        <v>714</v>
      </c>
      <c r="AH109" s="69" t="n">
        <v>20228130</v>
      </c>
      <c r="AI109" s="69" t="s">
        <v>129</v>
      </c>
      <c r="AJ109" s="73" t="s">
        <v>130</v>
      </c>
      <c r="AK109" s="92" t="s">
        <v>131</v>
      </c>
      <c r="AL109" s="92"/>
      <c r="AM109" s="73"/>
      <c r="AN109" s="71" t="s">
        <v>132</v>
      </c>
      <c r="AO109" s="75" t="s">
        <v>114</v>
      </c>
      <c r="AQ109" s="63"/>
      <c r="BM109" s="64"/>
      <c r="BN109" s="64"/>
      <c r="BO109" s="64"/>
      <c r="BP109" s="64"/>
      <c r="BQ109" s="64"/>
      <c r="BR109" s="64"/>
      <c r="BS109" s="67" t="s">
        <v>715</v>
      </c>
      <c r="BT109" s="64"/>
      <c r="BU109" s="86"/>
    </row>
    <row r="110" customFormat="false" ht="45" hidden="true" customHeight="true" outlineLevel="0" collapsed="false">
      <c r="A110" s="93"/>
      <c r="B110" s="68" t="s">
        <v>92</v>
      </c>
      <c r="C110" s="69" t="s">
        <v>92</v>
      </c>
      <c r="D110" s="69" t="s">
        <v>93</v>
      </c>
      <c r="E110" s="69" t="s">
        <v>121</v>
      </c>
      <c r="F110" s="69" t="s">
        <v>122</v>
      </c>
      <c r="G110" s="69" t="n">
        <v>20228196</v>
      </c>
      <c r="H110" s="69" t="s">
        <v>703</v>
      </c>
      <c r="I110" s="69" t="s">
        <v>703</v>
      </c>
      <c r="J110" s="70" t="str">
        <f aca="false">CONCATENATE([1]Registros!AK99," ",[1]Registros!AL99)</f>
        <v>FAMISANAR BPMS</v>
      </c>
      <c r="K110" s="69" t="s">
        <v>102</v>
      </c>
      <c r="L110" s="69" t="s">
        <v>570</v>
      </c>
      <c r="M110" s="69" t="s">
        <v>98</v>
      </c>
      <c r="N110" s="69" t="s">
        <v>163</v>
      </c>
      <c r="O110" s="69" t="n">
        <v>3078069</v>
      </c>
      <c r="P110" s="71" t="str">
        <f aca="false">CONCATENATE([1]Registros!AT99," ",[1]Registros!AU99)</f>
        <v>PATRICIA PEREZ SEGURA</v>
      </c>
      <c r="Q110" s="69" t="s">
        <v>100</v>
      </c>
      <c r="R110" s="69" t="n">
        <v>39794500</v>
      </c>
      <c r="S110" s="69" t="s">
        <v>124</v>
      </c>
      <c r="T110" s="69" t="s">
        <v>102</v>
      </c>
      <c r="U110" s="69" t="s">
        <v>716</v>
      </c>
      <c r="V110" s="69" t="n">
        <v>3208244849</v>
      </c>
      <c r="W110" s="69" t="s">
        <v>16</v>
      </c>
      <c r="X110" s="72" t="s">
        <v>22</v>
      </c>
      <c r="Y110" s="71" t="s">
        <v>104</v>
      </c>
      <c r="Z110" s="72" t="s">
        <v>105</v>
      </c>
      <c r="AA110" s="71" t="s">
        <v>106</v>
      </c>
      <c r="AB110" s="71" t="s">
        <v>107</v>
      </c>
      <c r="AC110" s="69" t="s">
        <v>717</v>
      </c>
      <c r="AD110" s="69" t="s">
        <v>126</v>
      </c>
      <c r="AE110" s="69" t="s">
        <v>126</v>
      </c>
      <c r="AF110" s="69" t="s">
        <v>122</v>
      </c>
      <c r="AG110" s="69" t="s">
        <v>718</v>
      </c>
      <c r="AH110" s="69" t="n">
        <v>20228196</v>
      </c>
      <c r="AI110" s="69" t="s">
        <v>129</v>
      </c>
      <c r="AJ110" s="73" t="s">
        <v>130</v>
      </c>
      <c r="AK110" s="92" t="s">
        <v>131</v>
      </c>
      <c r="AL110" s="92"/>
      <c r="AM110" s="73"/>
      <c r="AN110" s="71" t="s">
        <v>132</v>
      </c>
      <c r="AO110" s="75" t="s">
        <v>114</v>
      </c>
      <c r="AQ110" s="63"/>
      <c r="BM110" s="64"/>
      <c r="BN110" s="64"/>
      <c r="BO110" s="64"/>
      <c r="BP110" s="64"/>
      <c r="BQ110" s="64"/>
      <c r="BR110" s="64"/>
      <c r="BS110" s="67" t="s">
        <v>719</v>
      </c>
      <c r="BT110" s="64"/>
      <c r="BU110" s="86"/>
    </row>
    <row r="111" customFormat="false" ht="45" hidden="true" customHeight="true" outlineLevel="0" collapsed="false">
      <c r="A111" s="93"/>
      <c r="B111" s="68" t="s">
        <v>92</v>
      </c>
      <c r="C111" s="69" t="s">
        <v>92</v>
      </c>
      <c r="D111" s="69" t="s">
        <v>93</v>
      </c>
      <c r="E111" s="69" t="s">
        <v>181</v>
      </c>
      <c r="F111" s="69" t="s">
        <v>182</v>
      </c>
      <c r="G111" s="69" t="n">
        <v>20228202</v>
      </c>
      <c r="H111" s="69" t="s">
        <v>720</v>
      </c>
      <c r="I111" s="69" t="s">
        <v>720</v>
      </c>
      <c r="J111" s="70" t="s">
        <v>102</v>
      </c>
      <c r="K111" s="69" t="s">
        <v>102</v>
      </c>
      <c r="L111" s="69" t="s">
        <v>102</v>
      </c>
      <c r="M111" s="69" t="s">
        <v>102</v>
      </c>
      <c r="N111" s="69" t="s">
        <v>102</v>
      </c>
      <c r="O111" s="69" t="s">
        <v>102</v>
      </c>
      <c r="P111" s="71" t="str">
        <f aca="false">CONCATENATE([1]Registros!AT100," ",[1]Registros!AU100)</f>
        <v>MARTHA ISABEL ROMERO PERILLA</v>
      </c>
      <c r="Q111" s="69" t="s">
        <v>100</v>
      </c>
      <c r="R111" s="69" t="n">
        <v>51620794</v>
      </c>
      <c r="S111" s="69" t="s">
        <v>200</v>
      </c>
      <c r="T111" s="69" t="s">
        <v>721</v>
      </c>
      <c r="U111" s="69" t="s">
        <v>722</v>
      </c>
      <c r="V111" s="69" t="n">
        <v>3505118230</v>
      </c>
      <c r="W111" s="69" t="s">
        <v>126</v>
      </c>
      <c r="X111" s="72" t="s">
        <v>22</v>
      </c>
      <c r="Y111" s="71" t="s">
        <v>104</v>
      </c>
      <c r="Z111" s="72" t="s">
        <v>105</v>
      </c>
      <c r="AA111" s="71" t="s">
        <v>106</v>
      </c>
      <c r="AB111" s="71" t="s">
        <v>107</v>
      </c>
      <c r="AC111" s="69" t="s">
        <v>723</v>
      </c>
      <c r="AD111" s="69" t="s">
        <v>126</v>
      </c>
      <c r="AE111" s="69" t="s">
        <v>126</v>
      </c>
      <c r="AF111" s="69" t="s">
        <v>187</v>
      </c>
      <c r="AG111" s="69" t="s">
        <v>724</v>
      </c>
      <c r="AH111" s="69" t="n">
        <v>20228202</v>
      </c>
      <c r="AI111" s="69" t="s">
        <v>129</v>
      </c>
      <c r="AJ111" s="73" t="s">
        <v>130</v>
      </c>
      <c r="AK111" s="92" t="s">
        <v>131</v>
      </c>
      <c r="AL111" s="92"/>
      <c r="AM111" s="73"/>
      <c r="AN111" s="71" t="s">
        <v>132</v>
      </c>
      <c r="AO111" s="75" t="s">
        <v>114</v>
      </c>
      <c r="AQ111" s="63"/>
      <c r="BM111" s="64"/>
      <c r="BN111" s="64"/>
      <c r="BO111" s="64"/>
      <c r="BP111" s="64"/>
      <c r="BQ111" s="64"/>
      <c r="BR111" s="64"/>
      <c r="BS111" s="67" t="s">
        <v>725</v>
      </c>
      <c r="BT111" s="64"/>
      <c r="BU111" s="86"/>
    </row>
    <row r="112" customFormat="false" ht="45" hidden="true" customHeight="true" outlineLevel="0" collapsed="false">
      <c r="A112" s="93"/>
      <c r="B112" s="68" t="s">
        <v>92</v>
      </c>
      <c r="C112" s="69" t="s">
        <v>92</v>
      </c>
      <c r="D112" s="69" t="s">
        <v>93</v>
      </c>
      <c r="E112" s="69" t="s">
        <v>121</v>
      </c>
      <c r="F112" s="69" t="s">
        <v>122</v>
      </c>
      <c r="G112" s="69" t="n">
        <v>20228197</v>
      </c>
      <c r="H112" s="69" t="s">
        <v>703</v>
      </c>
      <c r="I112" s="69" t="s">
        <v>703</v>
      </c>
      <c r="J112" s="70" t="s">
        <v>102</v>
      </c>
      <c r="K112" s="69" t="s">
        <v>102</v>
      </c>
      <c r="L112" s="69" t="s">
        <v>102</v>
      </c>
      <c r="M112" s="69" t="s">
        <v>102</v>
      </c>
      <c r="N112" s="69" t="s">
        <v>102</v>
      </c>
      <c r="O112" s="69" t="s">
        <v>102</v>
      </c>
      <c r="P112" s="71" t="str">
        <f aca="false">CONCATENATE([1]Registros!AT101," ",[1]Registros!AU101)</f>
        <v>SHIRLY PATRICIA QUINTERO PENANTE</v>
      </c>
      <c r="Q112" s="69" t="s">
        <v>100</v>
      </c>
      <c r="R112" s="69" t="n">
        <v>1196971062</v>
      </c>
      <c r="S112" s="69" t="s">
        <v>200</v>
      </c>
      <c r="T112" s="69" t="s">
        <v>726</v>
      </c>
      <c r="U112" s="69" t="s">
        <v>727</v>
      </c>
      <c r="V112" s="69" t="n">
        <v>3006638759</v>
      </c>
      <c r="W112" s="69" t="s">
        <v>126</v>
      </c>
      <c r="X112" s="72" t="s">
        <v>22</v>
      </c>
      <c r="Y112" s="71" t="s">
        <v>104</v>
      </c>
      <c r="Z112" s="72" t="s">
        <v>105</v>
      </c>
      <c r="AA112" s="71" t="s">
        <v>106</v>
      </c>
      <c r="AB112" s="71" t="s">
        <v>107</v>
      </c>
      <c r="AC112" s="69" t="s">
        <v>728</v>
      </c>
      <c r="AD112" s="69" t="s">
        <v>126</v>
      </c>
      <c r="AE112" s="69" t="s">
        <v>126</v>
      </c>
      <c r="AF112" s="69" t="s">
        <v>122</v>
      </c>
      <c r="AG112" s="69" t="s">
        <v>729</v>
      </c>
      <c r="AH112" s="69" t="n">
        <v>20228197</v>
      </c>
      <c r="AI112" s="69" t="s">
        <v>129</v>
      </c>
      <c r="AJ112" s="73" t="s">
        <v>130</v>
      </c>
      <c r="AK112" s="92" t="s">
        <v>131</v>
      </c>
      <c r="AL112" s="92"/>
      <c r="AM112" s="73"/>
      <c r="AN112" s="71" t="s">
        <v>132</v>
      </c>
      <c r="AO112" s="75" t="s">
        <v>114</v>
      </c>
      <c r="AQ112" s="63"/>
      <c r="BM112" s="64"/>
      <c r="BN112" s="64"/>
      <c r="BO112" s="64"/>
      <c r="BP112" s="64"/>
      <c r="BQ112" s="64"/>
      <c r="BR112" s="64"/>
      <c r="BS112" s="67" t="s">
        <v>730</v>
      </c>
      <c r="BT112" s="64"/>
      <c r="BU112" s="86"/>
    </row>
    <row r="113" customFormat="false" ht="45" hidden="true" customHeight="true" outlineLevel="0" collapsed="false">
      <c r="A113" s="93"/>
      <c r="B113" s="68" t="s">
        <v>92</v>
      </c>
      <c r="C113" s="69" t="s">
        <v>92</v>
      </c>
      <c r="D113" s="69" t="s">
        <v>93</v>
      </c>
      <c r="E113" s="69" t="s">
        <v>199</v>
      </c>
      <c r="F113" s="69" t="s">
        <v>182</v>
      </c>
      <c r="G113" s="69" t="n">
        <v>20228199</v>
      </c>
      <c r="H113" s="69" t="s">
        <v>720</v>
      </c>
      <c r="I113" s="69" t="s">
        <v>720</v>
      </c>
      <c r="J113" s="70" t="s">
        <v>102</v>
      </c>
      <c r="K113" s="69" t="s">
        <v>102</v>
      </c>
      <c r="L113" s="69" t="s">
        <v>102</v>
      </c>
      <c r="M113" s="69" t="s">
        <v>102</v>
      </c>
      <c r="N113" s="69" t="s">
        <v>102</v>
      </c>
      <c r="O113" s="69" t="s">
        <v>102</v>
      </c>
      <c r="P113" s="71" t="s">
        <v>354</v>
      </c>
      <c r="Q113" s="69" t="s">
        <v>100</v>
      </c>
      <c r="R113" s="69" t="s">
        <v>123</v>
      </c>
      <c r="S113" s="69" t="s">
        <v>124</v>
      </c>
      <c r="T113" s="69" t="s">
        <v>102</v>
      </c>
      <c r="U113" s="69" t="s">
        <v>102</v>
      </c>
      <c r="V113" s="69"/>
      <c r="W113" s="69" t="s">
        <v>126</v>
      </c>
      <c r="X113" s="72" t="s">
        <v>22</v>
      </c>
      <c r="Y113" s="71" t="s">
        <v>104</v>
      </c>
      <c r="Z113" s="72" t="s">
        <v>105</v>
      </c>
      <c r="AA113" s="71" t="s">
        <v>106</v>
      </c>
      <c r="AB113" s="71" t="s">
        <v>107</v>
      </c>
      <c r="AC113" s="69" t="s">
        <v>731</v>
      </c>
      <c r="AD113" s="69" t="s">
        <v>732</v>
      </c>
      <c r="AE113" s="69" t="s">
        <v>205</v>
      </c>
      <c r="AF113" s="69" t="s">
        <v>357</v>
      </c>
      <c r="AG113" s="69" t="s">
        <v>733</v>
      </c>
      <c r="AH113" s="69" t="n">
        <v>20228199</v>
      </c>
      <c r="AI113" s="69" t="s">
        <v>129</v>
      </c>
      <c r="AJ113" s="73" t="s">
        <v>130</v>
      </c>
      <c r="AK113" s="92" t="s">
        <v>131</v>
      </c>
      <c r="AL113" s="92"/>
      <c r="AM113" s="73"/>
      <c r="AN113" s="71" t="s">
        <v>132</v>
      </c>
      <c r="AO113" s="75" t="s">
        <v>114</v>
      </c>
      <c r="AQ113" s="63"/>
      <c r="BM113" s="64"/>
      <c r="BN113" s="64"/>
      <c r="BO113" s="64"/>
      <c r="BP113" s="64"/>
      <c r="BQ113" s="64"/>
      <c r="BR113" s="64"/>
      <c r="BS113" s="67" t="s">
        <v>734</v>
      </c>
      <c r="BT113" s="64"/>
      <c r="BU113" s="86"/>
    </row>
    <row r="114" customFormat="false" ht="45" hidden="true" customHeight="true" outlineLevel="0" collapsed="false">
      <c r="A114" s="93"/>
      <c r="B114" s="68" t="s">
        <v>92</v>
      </c>
      <c r="C114" s="69" t="s">
        <v>92</v>
      </c>
      <c r="D114" s="69" t="s">
        <v>93</v>
      </c>
      <c r="E114" s="69" t="s">
        <v>121</v>
      </c>
      <c r="F114" s="69" t="s">
        <v>122</v>
      </c>
      <c r="G114" s="69" t="n">
        <v>20228284</v>
      </c>
      <c r="H114" s="69" t="s">
        <v>611</v>
      </c>
      <c r="I114" s="69" t="s">
        <v>611</v>
      </c>
      <c r="J114" s="70" t="str">
        <f aca="false">CONCATENATE([1]Registros!AK103," ",[1]Registros!AL103)</f>
        <v>SATISFACCION USUARIO PAC</v>
      </c>
      <c r="K114" s="69" t="s">
        <v>102</v>
      </c>
      <c r="L114" s="69" t="s">
        <v>102</v>
      </c>
      <c r="M114" s="69" t="s">
        <v>102</v>
      </c>
      <c r="N114" s="69" t="s">
        <v>735</v>
      </c>
      <c r="O114" s="69" t="n">
        <v>6500200</v>
      </c>
      <c r="P114" s="71" t="str">
        <f aca="false">CONCATENATE([1]Registros!AT103," ",[1]Registros!AU103)</f>
        <v>MISAEL SANABRIA MORALES</v>
      </c>
      <c r="Q114" s="69" t="s">
        <v>100</v>
      </c>
      <c r="R114" s="69" t="n">
        <v>37077</v>
      </c>
      <c r="S114" s="69" t="s">
        <v>124</v>
      </c>
      <c r="T114" s="69" t="s">
        <v>102</v>
      </c>
      <c r="U114" s="69" t="s">
        <v>736</v>
      </c>
      <c r="V114" s="69" t="n">
        <v>3002880359</v>
      </c>
      <c r="W114" s="69" t="s">
        <v>737</v>
      </c>
      <c r="X114" s="72" t="s">
        <v>22</v>
      </c>
      <c r="Y114" s="71" t="s">
        <v>104</v>
      </c>
      <c r="Z114" s="72" t="s">
        <v>105</v>
      </c>
      <c r="AA114" s="71" t="s">
        <v>106</v>
      </c>
      <c r="AB114" s="71" t="s">
        <v>107</v>
      </c>
      <c r="AC114" s="69" t="s">
        <v>738</v>
      </c>
      <c r="AD114" s="69" t="s">
        <v>126</v>
      </c>
      <c r="AE114" s="69" t="s">
        <v>126</v>
      </c>
      <c r="AF114" s="69" t="s">
        <v>122</v>
      </c>
      <c r="AG114" s="69" t="s">
        <v>739</v>
      </c>
      <c r="AH114" s="69" t="n">
        <v>20228284</v>
      </c>
      <c r="AI114" s="69" t="s">
        <v>129</v>
      </c>
      <c r="AJ114" s="73" t="s">
        <v>130</v>
      </c>
      <c r="AK114" s="92" t="s">
        <v>131</v>
      </c>
      <c r="AL114" s="92"/>
      <c r="AM114" s="73"/>
      <c r="AN114" s="71" t="s">
        <v>132</v>
      </c>
      <c r="AO114" s="75" t="s">
        <v>114</v>
      </c>
      <c r="AQ114" s="63"/>
      <c r="BM114" s="64"/>
      <c r="BN114" s="64"/>
      <c r="BO114" s="64"/>
      <c r="BP114" s="64"/>
      <c r="BQ114" s="64"/>
      <c r="BR114" s="64"/>
      <c r="BS114" s="67" t="s">
        <v>740</v>
      </c>
      <c r="BT114" s="64"/>
      <c r="BU114" s="86"/>
    </row>
    <row r="115" customFormat="false" ht="45" hidden="true" customHeight="true" outlineLevel="0" collapsed="false">
      <c r="A115" s="93"/>
      <c r="B115" s="68" t="s">
        <v>92</v>
      </c>
      <c r="C115" s="69" t="s">
        <v>92</v>
      </c>
      <c r="D115" s="69" t="s">
        <v>93</v>
      </c>
      <c r="E115" s="69" t="s">
        <v>121</v>
      </c>
      <c r="F115" s="69" t="s">
        <v>122</v>
      </c>
      <c r="G115" s="69" t="n">
        <v>20228210</v>
      </c>
      <c r="H115" s="69" t="s">
        <v>720</v>
      </c>
      <c r="I115" s="69" t="s">
        <v>720</v>
      </c>
      <c r="J115" s="70" t="s">
        <v>102</v>
      </c>
      <c r="K115" s="69" t="s">
        <v>102</v>
      </c>
      <c r="L115" s="69" t="s">
        <v>102</v>
      </c>
      <c r="M115" s="69" t="s">
        <v>102</v>
      </c>
      <c r="N115" s="69" t="s">
        <v>102</v>
      </c>
      <c r="O115" s="69" t="s">
        <v>102</v>
      </c>
      <c r="P115" s="71" t="str">
        <f aca="false">CONCATENATE([1]Registros!AT104," ",[1]Registros!AU104)</f>
        <v>LYSSETHE JULIANA LOPEZ MARQUEZ</v>
      </c>
      <c r="Q115" s="69" t="s">
        <v>100</v>
      </c>
      <c r="R115" s="69" t="s">
        <v>123</v>
      </c>
      <c r="S115" s="69" t="s">
        <v>124</v>
      </c>
      <c r="T115" s="69" t="s">
        <v>102</v>
      </c>
      <c r="U115" s="69" t="s">
        <v>741</v>
      </c>
      <c r="V115" s="69" t="n">
        <v>3123527012</v>
      </c>
      <c r="W115" s="69" t="s">
        <v>126</v>
      </c>
      <c r="X115" s="72" t="s">
        <v>22</v>
      </c>
      <c r="Y115" s="71" t="s">
        <v>104</v>
      </c>
      <c r="Z115" s="72" t="s">
        <v>105</v>
      </c>
      <c r="AA115" s="71" t="s">
        <v>106</v>
      </c>
      <c r="AB115" s="71" t="s">
        <v>107</v>
      </c>
      <c r="AC115" s="69" t="s">
        <v>742</v>
      </c>
      <c r="AD115" s="69" t="s">
        <v>126</v>
      </c>
      <c r="AE115" s="69" t="s">
        <v>126</v>
      </c>
      <c r="AF115" s="69" t="s">
        <v>122</v>
      </c>
      <c r="AG115" s="69" t="s">
        <v>743</v>
      </c>
      <c r="AH115" s="69" t="n">
        <v>20228210</v>
      </c>
      <c r="AI115" s="69" t="s">
        <v>129</v>
      </c>
      <c r="AJ115" s="73" t="s">
        <v>130</v>
      </c>
      <c r="AK115" s="94" t="s">
        <v>131</v>
      </c>
      <c r="AL115" s="95"/>
      <c r="AM115" s="73"/>
      <c r="AN115" s="71" t="s">
        <v>132</v>
      </c>
      <c r="AO115" s="75" t="s">
        <v>114</v>
      </c>
      <c r="AQ115" s="63"/>
      <c r="BM115" s="64"/>
    </row>
    <row r="116" customFormat="false" ht="45" hidden="false" customHeight="true" outlineLevel="0" collapsed="false">
      <c r="A116" s="93"/>
      <c r="B116" s="68" t="s">
        <v>92</v>
      </c>
      <c r="C116" s="69" t="s">
        <v>92</v>
      </c>
      <c r="D116" s="69" t="s">
        <v>93</v>
      </c>
      <c r="E116" s="69" t="s">
        <v>94</v>
      </c>
      <c r="F116" s="69" t="s">
        <v>182</v>
      </c>
      <c r="G116" s="69" t="n">
        <v>20228198</v>
      </c>
      <c r="H116" s="69" t="s">
        <v>720</v>
      </c>
      <c r="I116" s="69" t="s">
        <v>720</v>
      </c>
      <c r="J116" s="70" t="s">
        <v>102</v>
      </c>
      <c r="K116" s="69" t="s">
        <v>102</v>
      </c>
      <c r="L116" s="69" t="s">
        <v>102</v>
      </c>
      <c r="M116" s="69" t="s">
        <v>102</v>
      </c>
      <c r="N116" s="69" t="s">
        <v>102</v>
      </c>
      <c r="O116" s="69" t="s">
        <v>102</v>
      </c>
      <c r="P116" s="71" t="str">
        <f aca="false">CONCATENATE([1]Registros!AT105," ",[1]Registros!AU105)</f>
        <v>CAMILO ANDRES ZAMBRANO SUSATAMA</v>
      </c>
      <c r="Q116" s="69" t="s">
        <v>100</v>
      </c>
      <c r="R116" s="69" t="n">
        <v>1121950724</v>
      </c>
      <c r="S116" s="69" t="s">
        <v>124</v>
      </c>
      <c r="T116" s="69" t="s">
        <v>744</v>
      </c>
      <c r="U116" s="69" t="s">
        <v>745</v>
      </c>
      <c r="V116" s="69" t="n">
        <v>3209766053</v>
      </c>
      <c r="W116" s="69" t="s">
        <v>126</v>
      </c>
      <c r="X116" s="72" t="s">
        <v>22</v>
      </c>
      <c r="Y116" s="71" t="s">
        <v>104</v>
      </c>
      <c r="Z116" s="72" t="s">
        <v>105</v>
      </c>
      <c r="AA116" s="71" t="s">
        <v>106</v>
      </c>
      <c r="AB116" s="71" t="s">
        <v>107</v>
      </c>
      <c r="AC116" s="69" t="s">
        <v>746</v>
      </c>
      <c r="AD116" s="69" t="s">
        <v>109</v>
      </c>
      <c r="AE116" s="69" t="s">
        <v>110</v>
      </c>
      <c r="AF116" s="69" t="s">
        <v>122</v>
      </c>
      <c r="AG116" s="69" t="s">
        <v>747</v>
      </c>
      <c r="AH116" s="69" t="n">
        <v>20228198</v>
      </c>
      <c r="AI116" s="69" t="s">
        <v>129</v>
      </c>
      <c r="AJ116" s="73" t="s">
        <v>130</v>
      </c>
      <c r="AK116" s="94" t="s">
        <v>131</v>
      </c>
      <c r="AL116" s="95"/>
      <c r="AM116" s="73"/>
      <c r="AN116" s="71" t="s">
        <v>132</v>
      </c>
      <c r="AO116" s="75" t="s">
        <v>114</v>
      </c>
      <c r="AQ116" s="63"/>
    </row>
    <row r="117" customFormat="false" ht="45" hidden="false" customHeight="true" outlineLevel="0" collapsed="false">
      <c r="A117" s="93"/>
      <c r="B117" s="68" t="s">
        <v>92</v>
      </c>
      <c r="C117" s="69" t="s">
        <v>92</v>
      </c>
      <c r="D117" s="69" t="s">
        <v>93</v>
      </c>
      <c r="E117" s="69" t="s">
        <v>199</v>
      </c>
      <c r="F117" s="69" t="s">
        <v>182</v>
      </c>
      <c r="G117" s="69" t="n">
        <v>20228212</v>
      </c>
      <c r="H117" s="69" t="s">
        <v>720</v>
      </c>
      <c r="I117" s="69" t="s">
        <v>720</v>
      </c>
      <c r="J117" s="70" t="str">
        <f aca="false">CONCATENATE([1]Registros!AK106," ",[1]Registros!AL106)</f>
        <v>carmen villalobos</v>
      </c>
      <c r="K117" s="69" t="n">
        <v>9542111</v>
      </c>
      <c r="L117" s="69" t="s">
        <v>748</v>
      </c>
      <c r="M117" s="69" t="s">
        <v>749</v>
      </c>
      <c r="N117" s="69" t="s">
        <v>750</v>
      </c>
      <c r="O117" s="69" t="s">
        <v>403</v>
      </c>
      <c r="P117" s="71" t="str">
        <f aca="false">CONCATENATE([1]Registros!AT106," ",[1]Registros!AU106)</f>
        <v>jorge luis andrade villalobos</v>
      </c>
      <c r="Q117" s="69" t="s">
        <v>100</v>
      </c>
      <c r="R117" s="69" t="n">
        <v>1217769</v>
      </c>
      <c r="S117" s="69" t="s">
        <v>124</v>
      </c>
      <c r="T117" s="69" t="s">
        <v>748</v>
      </c>
      <c r="U117" s="69" t="s">
        <v>750</v>
      </c>
      <c r="V117" s="69" t="s">
        <v>403</v>
      </c>
      <c r="W117" s="69" t="s">
        <v>751</v>
      </c>
      <c r="X117" s="72" t="s">
        <v>22</v>
      </c>
      <c r="Y117" s="71" t="s">
        <v>104</v>
      </c>
      <c r="Z117" s="72" t="s">
        <v>105</v>
      </c>
      <c r="AA117" s="71" t="s">
        <v>106</v>
      </c>
      <c r="AB117" s="71" t="s">
        <v>107</v>
      </c>
      <c r="AC117" s="69" t="s">
        <v>752</v>
      </c>
      <c r="AD117" s="69" t="s">
        <v>109</v>
      </c>
      <c r="AE117" s="69" t="s">
        <v>110</v>
      </c>
      <c r="AF117" s="69" t="s">
        <v>122</v>
      </c>
      <c r="AG117" s="69" t="s">
        <v>753</v>
      </c>
      <c r="AH117" s="69" t="n">
        <v>20228212</v>
      </c>
      <c r="AI117" s="69" t="s">
        <v>129</v>
      </c>
      <c r="AJ117" s="73" t="s">
        <v>130</v>
      </c>
      <c r="AK117" s="73" t="s">
        <v>131</v>
      </c>
      <c r="AL117" s="73"/>
      <c r="AM117" s="73"/>
      <c r="AN117" s="71" t="s">
        <v>132</v>
      </c>
      <c r="AO117" s="75" t="s">
        <v>114</v>
      </c>
      <c r="AQ117" s="63"/>
    </row>
    <row r="118" customFormat="false" ht="45" hidden="true" customHeight="true" outlineLevel="0" collapsed="false">
      <c r="A118" s="93"/>
      <c r="B118" s="68" t="s">
        <v>92</v>
      </c>
      <c r="C118" s="69" t="s">
        <v>92</v>
      </c>
      <c r="D118" s="69" t="s">
        <v>93</v>
      </c>
      <c r="E118" s="69" t="s">
        <v>181</v>
      </c>
      <c r="F118" s="69" t="s">
        <v>182</v>
      </c>
      <c r="G118" s="69" t="n">
        <v>20228214</v>
      </c>
      <c r="H118" s="69" t="s">
        <v>720</v>
      </c>
      <c r="I118" s="69" t="s">
        <v>720</v>
      </c>
      <c r="J118" s="70" t="s">
        <v>102</v>
      </c>
      <c r="K118" s="69" t="s">
        <v>102</v>
      </c>
      <c r="L118" s="69" t="s">
        <v>102</v>
      </c>
      <c r="M118" s="69" t="s">
        <v>102</v>
      </c>
      <c r="N118" s="69" t="s">
        <v>102</v>
      </c>
      <c r="O118" s="69" t="s">
        <v>102</v>
      </c>
      <c r="P118" s="71" t="str">
        <f aca="false">CONCATENATE([1]Registros!AT107," ",[1]Registros!AU107)</f>
        <v>GILBERTO CARRILLO</v>
      </c>
      <c r="Q118" s="69" t="s">
        <v>100</v>
      </c>
      <c r="R118" s="69" t="n">
        <v>5747836</v>
      </c>
      <c r="S118" s="69" t="s">
        <v>124</v>
      </c>
      <c r="T118" s="69" t="s">
        <v>102</v>
      </c>
      <c r="U118" s="69" t="s">
        <v>102</v>
      </c>
      <c r="V118" s="69" t="s">
        <v>102</v>
      </c>
      <c r="W118" s="69" t="s">
        <v>126</v>
      </c>
      <c r="X118" s="72" t="s">
        <v>22</v>
      </c>
      <c r="Y118" s="71" t="s">
        <v>104</v>
      </c>
      <c r="Z118" s="72" t="s">
        <v>105</v>
      </c>
      <c r="AA118" s="71" t="s">
        <v>106</v>
      </c>
      <c r="AB118" s="71" t="s">
        <v>107</v>
      </c>
      <c r="AC118" s="69" t="s">
        <v>754</v>
      </c>
      <c r="AD118" s="69" t="s">
        <v>126</v>
      </c>
      <c r="AE118" s="69" t="s">
        <v>126</v>
      </c>
      <c r="AF118" s="69" t="s">
        <v>187</v>
      </c>
      <c r="AG118" s="69" t="s">
        <v>755</v>
      </c>
      <c r="AH118" s="69" t="n">
        <v>20228214</v>
      </c>
      <c r="AI118" s="69" t="s">
        <v>129</v>
      </c>
      <c r="AJ118" s="73" t="s">
        <v>130</v>
      </c>
      <c r="AK118" s="73" t="s">
        <v>131</v>
      </c>
      <c r="AL118" s="73"/>
      <c r="AM118" s="73"/>
      <c r="AN118" s="71" t="s">
        <v>132</v>
      </c>
      <c r="AO118" s="75" t="s">
        <v>114</v>
      </c>
      <c r="AQ118" s="63"/>
    </row>
    <row r="119" customFormat="false" ht="45" hidden="true" customHeight="true" outlineLevel="0" collapsed="false">
      <c r="A119" s="93"/>
      <c r="B119" s="68" t="s">
        <v>92</v>
      </c>
      <c r="C119" s="69" t="s">
        <v>92</v>
      </c>
      <c r="D119" s="69" t="s">
        <v>93</v>
      </c>
      <c r="E119" s="69" t="s">
        <v>181</v>
      </c>
      <c r="F119" s="69" t="s">
        <v>182</v>
      </c>
      <c r="G119" s="69" t="n">
        <v>20228216</v>
      </c>
      <c r="H119" s="69" t="s">
        <v>720</v>
      </c>
      <c r="I119" s="69" t="s">
        <v>720</v>
      </c>
      <c r="J119" s="70" t="s">
        <v>102</v>
      </c>
      <c r="K119" s="69" t="s">
        <v>102</v>
      </c>
      <c r="L119" s="69" t="s">
        <v>102</v>
      </c>
      <c r="M119" s="69" t="s">
        <v>102</v>
      </c>
      <c r="N119" s="69" t="s">
        <v>102</v>
      </c>
      <c r="O119" s="69" t="s">
        <v>102</v>
      </c>
      <c r="P119" s="71" t="str">
        <f aca="false">CONCATENATE([1]Registros!AT108," ",[1]Registros!AU108)</f>
        <v>CAMILO ANDRES ZAMBRANO</v>
      </c>
      <c r="Q119" s="69" t="s">
        <v>100</v>
      </c>
      <c r="R119" s="69" t="n">
        <v>1121950724</v>
      </c>
      <c r="S119" s="69" t="s">
        <v>200</v>
      </c>
      <c r="T119" s="69" t="s">
        <v>102</v>
      </c>
      <c r="U119" s="69" t="s">
        <v>756</v>
      </c>
      <c r="V119" s="69" t="n">
        <v>3209760053</v>
      </c>
      <c r="W119" s="69" t="s">
        <v>126</v>
      </c>
      <c r="X119" s="72" t="s">
        <v>22</v>
      </c>
      <c r="Y119" s="71" t="s">
        <v>104</v>
      </c>
      <c r="Z119" s="72" t="s">
        <v>105</v>
      </c>
      <c r="AA119" s="71" t="s">
        <v>106</v>
      </c>
      <c r="AB119" s="71" t="s">
        <v>107</v>
      </c>
      <c r="AC119" s="69" t="s">
        <v>757</v>
      </c>
      <c r="AD119" s="69" t="s">
        <v>126</v>
      </c>
      <c r="AE119" s="69" t="s">
        <v>126</v>
      </c>
      <c r="AF119" s="69" t="s">
        <v>187</v>
      </c>
      <c r="AG119" s="69" t="s">
        <v>758</v>
      </c>
      <c r="AH119" s="69" t="n">
        <v>20228216</v>
      </c>
      <c r="AI119" s="69" t="s">
        <v>129</v>
      </c>
      <c r="AJ119" s="73" t="s">
        <v>130</v>
      </c>
      <c r="AK119" s="94" t="s">
        <v>131</v>
      </c>
      <c r="AL119" s="95"/>
      <c r="AM119" s="73"/>
      <c r="AN119" s="71" t="s">
        <v>132</v>
      </c>
      <c r="AO119" s="75" t="s">
        <v>114</v>
      </c>
      <c r="AQ119" s="63"/>
    </row>
    <row r="120" customFormat="false" ht="45" hidden="true" customHeight="true" outlineLevel="0" collapsed="false">
      <c r="A120" s="93"/>
      <c r="B120" s="68" t="s">
        <v>92</v>
      </c>
      <c r="C120" s="69" t="s">
        <v>92</v>
      </c>
      <c r="D120" s="69" t="s">
        <v>93</v>
      </c>
      <c r="E120" s="69" t="s">
        <v>759</v>
      </c>
      <c r="F120" s="69" t="s">
        <v>182</v>
      </c>
      <c r="G120" s="69" t="n">
        <v>20228215</v>
      </c>
      <c r="H120" s="69" t="s">
        <v>720</v>
      </c>
      <c r="I120" s="69" t="s">
        <v>720</v>
      </c>
      <c r="J120" s="70" t="s">
        <v>102</v>
      </c>
      <c r="K120" s="69" t="s">
        <v>102</v>
      </c>
      <c r="L120" s="69" t="s">
        <v>102</v>
      </c>
      <c r="M120" s="69" t="s">
        <v>102</v>
      </c>
      <c r="N120" s="69" t="s">
        <v>102</v>
      </c>
      <c r="O120" s="69" t="s">
        <v>102</v>
      </c>
      <c r="P120" s="71" t="str">
        <f aca="false">CONCATENATE([1]Registros!AT109," ",[1]Registros!AU109)</f>
        <v>GILBERTO CARRILLO</v>
      </c>
      <c r="Q120" s="69" t="s">
        <v>760</v>
      </c>
      <c r="R120" s="69" t="n">
        <v>5747836</v>
      </c>
      <c r="S120" s="69" t="s">
        <v>124</v>
      </c>
      <c r="T120" s="69" t="s">
        <v>102</v>
      </c>
      <c r="U120" s="69" t="s">
        <v>102</v>
      </c>
      <c r="V120" s="69" t="s">
        <v>102</v>
      </c>
      <c r="W120" s="69" t="s">
        <v>126</v>
      </c>
      <c r="X120" s="72" t="s">
        <v>22</v>
      </c>
      <c r="Y120" s="71" t="s">
        <v>104</v>
      </c>
      <c r="Z120" s="72" t="s">
        <v>105</v>
      </c>
      <c r="AA120" s="71" t="s">
        <v>106</v>
      </c>
      <c r="AB120" s="71" t="s">
        <v>107</v>
      </c>
      <c r="AC120" s="69" t="s">
        <v>761</v>
      </c>
      <c r="AD120" s="69" t="s">
        <v>126</v>
      </c>
      <c r="AE120" s="69" t="s">
        <v>126</v>
      </c>
      <c r="AF120" s="69" t="s">
        <v>357</v>
      </c>
      <c r="AG120" s="69" t="s">
        <v>762</v>
      </c>
      <c r="AH120" s="69" t="n">
        <v>20228215</v>
      </c>
      <c r="AI120" s="69" t="s">
        <v>129</v>
      </c>
      <c r="AJ120" s="73" t="s">
        <v>130</v>
      </c>
      <c r="AK120" s="94" t="s">
        <v>131</v>
      </c>
      <c r="AL120" s="95"/>
      <c r="AM120" s="73"/>
      <c r="AN120" s="71" t="s">
        <v>132</v>
      </c>
      <c r="AO120" s="75" t="s">
        <v>114</v>
      </c>
      <c r="AQ120" s="63"/>
    </row>
    <row r="121" customFormat="false" ht="45" hidden="true" customHeight="true" outlineLevel="0" collapsed="false">
      <c r="A121" s="93"/>
      <c r="B121" s="68" t="s">
        <v>92</v>
      </c>
      <c r="C121" s="69" t="s">
        <v>92</v>
      </c>
      <c r="D121" s="69" t="s">
        <v>93</v>
      </c>
      <c r="E121" s="69" t="s">
        <v>199</v>
      </c>
      <c r="F121" s="69" t="s">
        <v>182</v>
      </c>
      <c r="G121" s="69" t="n">
        <v>20228290</v>
      </c>
      <c r="H121" s="69" t="s">
        <v>611</v>
      </c>
      <c r="I121" s="69" t="s">
        <v>611</v>
      </c>
      <c r="J121" s="70" t="s">
        <v>102</v>
      </c>
      <c r="K121" s="69" t="s">
        <v>102</v>
      </c>
      <c r="L121" s="69" t="s">
        <v>102</v>
      </c>
      <c r="M121" s="69" t="s">
        <v>102</v>
      </c>
      <c r="N121" s="69" t="s">
        <v>102</v>
      </c>
      <c r="O121" s="69" t="s">
        <v>102</v>
      </c>
      <c r="P121" s="71" t="s">
        <v>354</v>
      </c>
      <c r="Q121" s="69" t="s">
        <v>760</v>
      </c>
      <c r="R121" s="69" t="s">
        <v>123</v>
      </c>
      <c r="S121" s="69" t="s">
        <v>124</v>
      </c>
      <c r="T121" s="69" t="s">
        <v>102</v>
      </c>
      <c r="U121" s="69" t="s">
        <v>102</v>
      </c>
      <c r="V121" s="69" t="s">
        <v>102</v>
      </c>
      <c r="W121" s="69" t="s">
        <v>126</v>
      </c>
      <c r="X121" s="72" t="s">
        <v>22</v>
      </c>
      <c r="Y121" s="71" t="s">
        <v>104</v>
      </c>
      <c r="Z121" s="72" t="s">
        <v>105</v>
      </c>
      <c r="AA121" s="71" t="s">
        <v>106</v>
      </c>
      <c r="AB121" s="71" t="s">
        <v>107</v>
      </c>
      <c r="AC121" s="69" t="s">
        <v>763</v>
      </c>
      <c r="AD121" s="69" t="s">
        <v>764</v>
      </c>
      <c r="AE121" s="69" t="s">
        <v>205</v>
      </c>
      <c r="AF121" s="69" t="s">
        <v>357</v>
      </c>
      <c r="AG121" s="69" t="s">
        <v>765</v>
      </c>
      <c r="AH121" s="69" t="n">
        <v>20228290</v>
      </c>
      <c r="AI121" s="69" t="s">
        <v>129</v>
      </c>
      <c r="AJ121" s="73" t="s">
        <v>130</v>
      </c>
      <c r="AK121" s="92" t="s">
        <v>131</v>
      </c>
      <c r="AL121" s="92"/>
      <c r="AM121" s="73"/>
      <c r="AN121" s="71" t="s">
        <v>132</v>
      </c>
      <c r="AO121" s="75" t="s">
        <v>114</v>
      </c>
      <c r="AQ121" s="63"/>
    </row>
    <row r="122" customFormat="false" ht="45" hidden="true" customHeight="true" outlineLevel="0" collapsed="false">
      <c r="A122" s="93"/>
      <c r="B122" s="68" t="s">
        <v>92</v>
      </c>
      <c r="C122" s="69" t="s">
        <v>92</v>
      </c>
      <c r="D122" s="69" t="s">
        <v>93</v>
      </c>
      <c r="E122" s="69" t="s">
        <v>199</v>
      </c>
      <c r="F122" s="69" t="s">
        <v>122</v>
      </c>
      <c r="G122" s="69" t="n">
        <v>20228288</v>
      </c>
      <c r="H122" s="69" t="s">
        <v>611</v>
      </c>
      <c r="I122" s="69" t="s">
        <v>611</v>
      </c>
      <c r="J122" s="70" t="s">
        <v>102</v>
      </c>
      <c r="K122" s="69" t="s">
        <v>102</v>
      </c>
      <c r="L122" s="69" t="s">
        <v>102</v>
      </c>
      <c r="M122" s="69" t="s">
        <v>102</v>
      </c>
      <c r="N122" s="69" t="s">
        <v>102</v>
      </c>
      <c r="O122" s="69" t="s">
        <v>102</v>
      </c>
      <c r="P122" s="71" t="str">
        <f aca="false">CONCATENATE([1]Registros!AT111," ",[1]Registros!AU111)</f>
        <v>NATALIA MAYERLY SALVADOR</v>
      </c>
      <c r="Q122" s="69" t="s">
        <v>100</v>
      </c>
      <c r="R122" s="69" t="n">
        <v>1013683877</v>
      </c>
      <c r="S122" s="69" t="s">
        <v>124</v>
      </c>
      <c r="T122" s="69" t="s">
        <v>102</v>
      </c>
      <c r="U122" s="69" t="s">
        <v>766</v>
      </c>
      <c r="V122" s="69" t="n">
        <v>3204760095</v>
      </c>
      <c r="W122" s="69" t="s">
        <v>126</v>
      </c>
      <c r="X122" s="72" t="s">
        <v>22</v>
      </c>
      <c r="Y122" s="71" t="s">
        <v>104</v>
      </c>
      <c r="Z122" s="72" t="s">
        <v>105</v>
      </c>
      <c r="AA122" s="71" t="s">
        <v>106</v>
      </c>
      <c r="AB122" s="71" t="s">
        <v>107</v>
      </c>
      <c r="AC122" s="69" t="s">
        <v>767</v>
      </c>
      <c r="AD122" s="69" t="s">
        <v>332</v>
      </c>
      <c r="AE122" s="69" t="s">
        <v>333</v>
      </c>
      <c r="AF122" s="69" t="s">
        <v>122</v>
      </c>
      <c r="AG122" s="69" t="s">
        <v>768</v>
      </c>
      <c r="AH122" s="69" t="n">
        <v>20228288</v>
      </c>
      <c r="AI122" s="69" t="s">
        <v>129</v>
      </c>
      <c r="AJ122" s="73" t="s">
        <v>130</v>
      </c>
      <c r="AK122" s="94" t="s">
        <v>131</v>
      </c>
      <c r="AL122" s="95"/>
      <c r="AM122" s="73"/>
      <c r="AN122" s="71" t="s">
        <v>132</v>
      </c>
      <c r="AO122" s="75" t="s">
        <v>114</v>
      </c>
      <c r="AQ122" s="63"/>
    </row>
    <row r="123" customFormat="false" ht="45" hidden="true" customHeight="true" outlineLevel="0" collapsed="false">
      <c r="A123" s="93"/>
      <c r="B123" s="68" t="s">
        <v>92</v>
      </c>
      <c r="C123" s="69" t="s">
        <v>92</v>
      </c>
      <c r="D123" s="69" t="s">
        <v>769</v>
      </c>
      <c r="E123" s="69" t="s">
        <v>121</v>
      </c>
      <c r="F123" s="69" t="s">
        <v>122</v>
      </c>
      <c r="G123" s="69" t="n">
        <v>20228296</v>
      </c>
      <c r="H123" s="69" t="s">
        <v>603</v>
      </c>
      <c r="I123" s="69" t="s">
        <v>603</v>
      </c>
      <c r="J123" s="70" t="str">
        <f aca="false">CONCATENATE([1]Registros!AK112," ",[1]Registros!AL112)</f>
        <v>JONATHAN SANTANILLA GOMEZ</v>
      </c>
      <c r="K123" s="69" t="s">
        <v>102</v>
      </c>
      <c r="L123" s="69" t="s">
        <v>770</v>
      </c>
      <c r="M123" s="69" t="s">
        <v>771</v>
      </c>
      <c r="N123" s="69" t="s">
        <v>772</v>
      </c>
      <c r="O123" s="69" t="n">
        <v>4341819</v>
      </c>
      <c r="P123" s="71" t="str">
        <f aca="false">CONCATENATE([1]Registros!AT112," ",[1]Registros!AU112)</f>
        <v>YERLY KETHERINE YANGUMA DIAZ</v>
      </c>
      <c r="Q123" s="69" t="s">
        <v>100</v>
      </c>
      <c r="R123" s="69" t="n">
        <v>1006418314</v>
      </c>
      <c r="S123" s="69" t="s">
        <v>124</v>
      </c>
      <c r="T123" s="69" t="s">
        <v>102</v>
      </c>
      <c r="U123" s="69" t="s">
        <v>102</v>
      </c>
      <c r="V123" s="69" t="s">
        <v>102</v>
      </c>
      <c r="W123" s="69" t="s">
        <v>16</v>
      </c>
      <c r="X123" s="72" t="s">
        <v>22</v>
      </c>
      <c r="Y123" s="71" t="s">
        <v>104</v>
      </c>
      <c r="Z123" s="72" t="s">
        <v>105</v>
      </c>
      <c r="AA123" s="71" t="s">
        <v>106</v>
      </c>
      <c r="AB123" s="71" t="s">
        <v>107</v>
      </c>
      <c r="AC123" s="69" t="s">
        <v>773</v>
      </c>
      <c r="AD123" s="69" t="s">
        <v>126</v>
      </c>
      <c r="AE123" s="69" t="s">
        <v>126</v>
      </c>
      <c r="AF123" s="69" t="s">
        <v>122</v>
      </c>
      <c r="AG123" s="69" t="s">
        <v>774</v>
      </c>
      <c r="AH123" s="69" t="n">
        <v>20228296</v>
      </c>
      <c r="AI123" s="69" t="s">
        <v>129</v>
      </c>
      <c r="AJ123" s="73" t="s">
        <v>130</v>
      </c>
      <c r="AK123" s="94" t="s">
        <v>131</v>
      </c>
      <c r="AL123" s="95"/>
      <c r="AM123" s="73"/>
      <c r="AN123" s="71" t="s">
        <v>132</v>
      </c>
      <c r="AO123" s="75" t="s">
        <v>114</v>
      </c>
      <c r="AQ123" s="63"/>
    </row>
    <row r="124" customFormat="false" ht="45" hidden="true" customHeight="true" outlineLevel="0" collapsed="false">
      <c r="A124" s="93"/>
      <c r="B124" s="68" t="s">
        <v>92</v>
      </c>
      <c r="C124" s="69" t="s">
        <v>92</v>
      </c>
      <c r="D124" s="69" t="s">
        <v>93</v>
      </c>
      <c r="E124" s="69" t="s">
        <v>121</v>
      </c>
      <c r="F124" s="69" t="s">
        <v>122</v>
      </c>
      <c r="G124" s="69" t="n">
        <v>20228293</v>
      </c>
      <c r="H124" s="69" t="s">
        <v>611</v>
      </c>
      <c r="I124" s="69" t="s">
        <v>611</v>
      </c>
      <c r="J124" s="70" t="str">
        <f aca="false">CONCATENATE([1]Registros!AK113," ",[1]Registros!AL113)</f>
        <v>YENY GARCIA CUBILLOS</v>
      </c>
      <c r="K124" s="69" t="s">
        <v>102</v>
      </c>
      <c r="L124" s="69" t="s">
        <v>102</v>
      </c>
      <c r="M124" s="69" t="s">
        <v>98</v>
      </c>
      <c r="N124" s="69" t="s">
        <v>775</v>
      </c>
      <c r="O124" s="69" t="s">
        <v>102</v>
      </c>
      <c r="P124" s="71" t="str">
        <f aca="false">CONCATENATE([1]Registros!AT113," ",[1]Registros!AU113)</f>
        <v>OMAR OSWALDO BARRAGAN</v>
      </c>
      <c r="Q124" s="69" t="s">
        <v>100</v>
      </c>
      <c r="R124" s="69" t="n">
        <v>3196564</v>
      </c>
      <c r="S124" s="69" t="s">
        <v>101</v>
      </c>
      <c r="T124" s="69" t="s">
        <v>102</v>
      </c>
      <c r="U124" s="69" t="s">
        <v>102</v>
      </c>
      <c r="V124" s="69" t="s">
        <v>102</v>
      </c>
      <c r="W124" s="69" t="s">
        <v>102</v>
      </c>
      <c r="X124" s="72" t="s">
        <v>22</v>
      </c>
      <c r="Y124" s="71" t="s">
        <v>104</v>
      </c>
      <c r="Z124" s="72" t="s">
        <v>105</v>
      </c>
      <c r="AA124" s="71" t="s">
        <v>106</v>
      </c>
      <c r="AB124" s="71" t="s">
        <v>107</v>
      </c>
      <c r="AC124" s="69" t="s">
        <v>776</v>
      </c>
      <c r="AD124" s="69" t="s">
        <v>126</v>
      </c>
      <c r="AE124" s="69" t="s">
        <v>126</v>
      </c>
      <c r="AF124" s="69" t="s">
        <v>111</v>
      </c>
      <c r="AG124" s="69" t="s">
        <v>111</v>
      </c>
      <c r="AH124" s="69" t="n">
        <v>20228293</v>
      </c>
      <c r="AI124" s="69" t="s">
        <v>112</v>
      </c>
      <c r="AJ124" s="73" t="s">
        <v>112</v>
      </c>
      <c r="AK124" s="94"/>
      <c r="AL124" s="95"/>
      <c r="AM124" s="73"/>
      <c r="AN124" s="71" t="s">
        <v>113</v>
      </c>
      <c r="AO124" s="75" t="s">
        <v>114</v>
      </c>
      <c r="AQ124" s="63"/>
    </row>
    <row r="125" customFormat="false" ht="45" hidden="true" customHeight="true" outlineLevel="0" collapsed="false">
      <c r="A125" s="93"/>
      <c r="B125" s="68" t="s">
        <v>92</v>
      </c>
      <c r="C125" s="69" t="s">
        <v>92</v>
      </c>
      <c r="D125" s="69" t="s">
        <v>93</v>
      </c>
      <c r="E125" s="69" t="s">
        <v>181</v>
      </c>
      <c r="F125" s="69" t="s">
        <v>215</v>
      </c>
      <c r="G125" s="69" t="n">
        <v>20228291</v>
      </c>
      <c r="H125" s="69" t="s">
        <v>611</v>
      </c>
      <c r="I125" s="69" t="s">
        <v>777</v>
      </c>
      <c r="J125" s="70" t="str">
        <f aca="false">CONCATENATE([1]Registros!AK114," ",[1]Registros!AL114)</f>
        <v>LEONARDO RODRIGUEZ</v>
      </c>
      <c r="K125" s="69" t="n">
        <v>2965672</v>
      </c>
      <c r="L125" s="69" t="s">
        <v>778</v>
      </c>
      <c r="M125" s="69" t="s">
        <v>346</v>
      </c>
      <c r="N125" s="69" t="s">
        <v>347</v>
      </c>
      <c r="O125" s="69" t="n">
        <v>3112926160</v>
      </c>
      <c r="P125" s="71" t="str">
        <f aca="false">CONCATENATE([1]Registros!AT114," ",[1]Registros!AU114)</f>
        <v>OSMAR ANDRES RODRIGUEZ</v>
      </c>
      <c r="Q125" s="69" t="s">
        <v>100</v>
      </c>
      <c r="R125" s="69" t="n">
        <v>2965672</v>
      </c>
      <c r="S125" s="69" t="s">
        <v>124</v>
      </c>
      <c r="T125" s="69" t="s">
        <v>778</v>
      </c>
      <c r="U125" s="69" t="s">
        <v>779</v>
      </c>
      <c r="V125" s="69" t="n">
        <v>3112926160</v>
      </c>
      <c r="W125" s="69" t="s">
        <v>349</v>
      </c>
      <c r="X125" s="72" t="s">
        <v>22</v>
      </c>
      <c r="Y125" s="71" t="s">
        <v>104</v>
      </c>
      <c r="Z125" s="72" t="s">
        <v>105</v>
      </c>
      <c r="AA125" s="71" t="s">
        <v>106</v>
      </c>
      <c r="AB125" s="71" t="s">
        <v>107</v>
      </c>
      <c r="AC125" s="69" t="s">
        <v>780</v>
      </c>
      <c r="AD125" s="69" t="s">
        <v>126</v>
      </c>
      <c r="AE125" s="69" t="s">
        <v>126</v>
      </c>
      <c r="AF125" s="69" t="s">
        <v>187</v>
      </c>
      <c r="AG125" s="69" t="s">
        <v>781</v>
      </c>
      <c r="AH125" s="69" t="n">
        <v>20228291</v>
      </c>
      <c r="AI125" s="69" t="s">
        <v>129</v>
      </c>
      <c r="AJ125" s="73" t="s">
        <v>130</v>
      </c>
      <c r="AK125" s="73" t="s">
        <v>131</v>
      </c>
      <c r="AL125" s="73"/>
      <c r="AM125" s="73"/>
      <c r="AN125" s="71" t="s">
        <v>132</v>
      </c>
      <c r="AO125" s="75" t="s">
        <v>114</v>
      </c>
      <c r="AQ125" s="63"/>
    </row>
    <row r="126" customFormat="false" ht="45" hidden="true" customHeight="true" outlineLevel="0" collapsed="false">
      <c r="A126" s="93"/>
      <c r="B126" s="68" t="s">
        <v>92</v>
      </c>
      <c r="C126" s="69" t="s">
        <v>92</v>
      </c>
      <c r="D126" s="69" t="s">
        <v>93</v>
      </c>
      <c r="E126" s="69" t="s">
        <v>121</v>
      </c>
      <c r="F126" s="69" t="s">
        <v>122</v>
      </c>
      <c r="G126" s="69" t="n">
        <v>20228294</v>
      </c>
      <c r="H126" s="69" t="s">
        <v>611</v>
      </c>
      <c r="I126" s="69" t="s">
        <v>611</v>
      </c>
      <c r="J126" s="70" t="str">
        <f aca="false">CONCATENATE([1]Registros!AK115," ",[1]Registros!AL115)</f>
        <v>LUZ MELIDA MONTEALEGRE SALINAS</v>
      </c>
      <c r="K126" s="69" t="s">
        <v>102</v>
      </c>
      <c r="L126" s="69" t="s">
        <v>138</v>
      </c>
      <c r="M126" s="69" t="s">
        <v>98</v>
      </c>
      <c r="N126" s="69" t="s">
        <v>139</v>
      </c>
      <c r="O126" s="69" t="n">
        <v>3123770460</v>
      </c>
      <c r="P126" s="71" t="str">
        <f aca="false">CONCATENATE([1]Registros!AT115," ",[1]Registros!AU115)</f>
        <v>FELIX VALOIS BARRETO</v>
      </c>
      <c r="Q126" s="69" t="s">
        <v>100</v>
      </c>
      <c r="R126" s="69" t="n">
        <v>19103970</v>
      </c>
      <c r="S126" s="69" t="s">
        <v>101</v>
      </c>
      <c r="T126" s="69" t="s">
        <v>102</v>
      </c>
      <c r="U126" s="69" t="s">
        <v>102</v>
      </c>
      <c r="V126" s="69" t="s">
        <v>102</v>
      </c>
      <c r="W126" s="69" t="s">
        <v>281</v>
      </c>
      <c r="X126" s="72" t="s">
        <v>22</v>
      </c>
      <c r="Y126" s="71" t="s">
        <v>104</v>
      </c>
      <c r="Z126" s="72" t="s">
        <v>105</v>
      </c>
      <c r="AA126" s="71" t="s">
        <v>106</v>
      </c>
      <c r="AB126" s="71" t="s">
        <v>107</v>
      </c>
      <c r="AC126" s="69" t="s">
        <v>782</v>
      </c>
      <c r="AD126" s="69" t="s">
        <v>126</v>
      </c>
      <c r="AE126" s="69" t="s">
        <v>126</v>
      </c>
      <c r="AF126" s="69" t="s">
        <v>111</v>
      </c>
      <c r="AG126" s="69" t="s">
        <v>111</v>
      </c>
      <c r="AH126" s="69" t="n">
        <v>20228294</v>
      </c>
      <c r="AI126" s="69" t="s">
        <v>112</v>
      </c>
      <c r="AJ126" s="73" t="s">
        <v>112</v>
      </c>
      <c r="AK126" s="73"/>
      <c r="AL126" s="73"/>
      <c r="AM126" s="73"/>
      <c r="AN126" s="71" t="s">
        <v>113</v>
      </c>
      <c r="AO126" s="75" t="s">
        <v>114</v>
      </c>
      <c r="AQ126" s="63"/>
    </row>
    <row r="127" customFormat="false" ht="45" hidden="true" customHeight="true" outlineLevel="0" collapsed="false">
      <c r="A127" s="93"/>
      <c r="B127" s="68" t="s">
        <v>92</v>
      </c>
      <c r="C127" s="69" t="s">
        <v>92</v>
      </c>
      <c r="D127" s="69" t="s">
        <v>255</v>
      </c>
      <c r="E127" s="69" t="s">
        <v>121</v>
      </c>
      <c r="F127" s="69" t="s">
        <v>122</v>
      </c>
      <c r="G127" s="69" t="n">
        <v>20228295</v>
      </c>
      <c r="H127" s="69" t="s">
        <v>611</v>
      </c>
      <c r="I127" s="69" t="s">
        <v>611</v>
      </c>
      <c r="J127" s="70" t="str">
        <f aca="false">CONCATENATE([1]Registros!AK116," ",[1]Registros!AL116)</f>
        <v>JEIMY KATHERINE CANGREJO</v>
      </c>
      <c r="K127" s="69" t="s">
        <v>102</v>
      </c>
      <c r="L127" s="69" t="s">
        <v>783</v>
      </c>
      <c r="M127" s="69" t="s">
        <v>257</v>
      </c>
      <c r="N127" s="69" t="s">
        <v>784</v>
      </c>
      <c r="O127" s="69" t="s">
        <v>102</v>
      </c>
      <c r="P127" s="71" t="str">
        <f aca="false">CONCATENATE([1]Registros!AT116," ",[1]Registros!AU116)</f>
        <v>EBERTO HINCAPIE AYALA</v>
      </c>
      <c r="Q127" s="69" t="s">
        <v>100</v>
      </c>
      <c r="R127" s="69" t="n">
        <v>17150906</v>
      </c>
      <c r="S127" s="69" t="s">
        <v>101</v>
      </c>
      <c r="T127" s="69" t="s">
        <v>102</v>
      </c>
      <c r="U127" s="69" t="s">
        <v>102</v>
      </c>
      <c r="V127" s="69" t="s">
        <v>102</v>
      </c>
      <c r="W127" s="69" t="s">
        <v>785</v>
      </c>
      <c r="X127" s="72" t="s">
        <v>22</v>
      </c>
      <c r="Y127" s="71" t="s">
        <v>104</v>
      </c>
      <c r="Z127" s="72" t="s">
        <v>105</v>
      </c>
      <c r="AA127" s="71" t="s">
        <v>106</v>
      </c>
      <c r="AB127" s="71" t="s">
        <v>107</v>
      </c>
      <c r="AC127" s="69" t="s">
        <v>786</v>
      </c>
      <c r="AD127" s="69" t="s">
        <v>126</v>
      </c>
      <c r="AE127" s="69" t="s">
        <v>126</v>
      </c>
      <c r="AF127" s="69" t="s">
        <v>111</v>
      </c>
      <c r="AG127" s="69" t="s">
        <v>111</v>
      </c>
      <c r="AH127" s="69" t="n">
        <v>20228295</v>
      </c>
      <c r="AI127" s="69" t="s">
        <v>112</v>
      </c>
      <c r="AJ127" s="73" t="s">
        <v>112</v>
      </c>
      <c r="AK127" s="73"/>
      <c r="AL127" s="73"/>
      <c r="AM127" s="73"/>
      <c r="AN127" s="71" t="s">
        <v>113</v>
      </c>
      <c r="AO127" s="75" t="s">
        <v>114</v>
      </c>
      <c r="AQ127" s="63"/>
    </row>
    <row r="128" customFormat="false" ht="45" hidden="false" customHeight="true" outlineLevel="0" collapsed="false">
      <c r="A128" s="93"/>
      <c r="B128" s="68" t="s">
        <v>92</v>
      </c>
      <c r="C128" s="69" t="s">
        <v>92</v>
      </c>
      <c r="D128" s="69" t="s">
        <v>93</v>
      </c>
      <c r="E128" s="69" t="s">
        <v>94</v>
      </c>
      <c r="F128" s="69" t="s">
        <v>182</v>
      </c>
      <c r="G128" s="69" t="n">
        <v>20228292</v>
      </c>
      <c r="H128" s="69" t="s">
        <v>611</v>
      </c>
      <c r="I128" s="69" t="s">
        <v>611</v>
      </c>
      <c r="J128" s="70" t="str">
        <f aca="false">CONCATENATE([1]Registros!AK117," ",[1]Registros!AL117)</f>
        <v>MONICA MARIN DUARTE</v>
      </c>
      <c r="K128" s="69" t="n">
        <v>52662753</v>
      </c>
      <c r="L128" s="69" t="s">
        <v>102</v>
      </c>
      <c r="M128" s="69" t="s">
        <v>98</v>
      </c>
      <c r="N128" s="69" t="s">
        <v>102</v>
      </c>
      <c r="O128" s="69" t="n">
        <v>3152397748</v>
      </c>
      <c r="P128" s="71" t="str">
        <f aca="false">CONCATENATE([1]Registros!AT117," ",[1]Registros!AU117)</f>
        <v>NOHEMY DUARTE</v>
      </c>
      <c r="Q128" s="69" t="s">
        <v>100</v>
      </c>
      <c r="R128" s="69" t="n">
        <v>516630442</v>
      </c>
      <c r="S128" s="69" t="s">
        <v>101</v>
      </c>
      <c r="T128" s="69" t="s">
        <v>102</v>
      </c>
      <c r="U128" s="69" t="s">
        <v>102</v>
      </c>
      <c r="V128" s="69" t="s">
        <v>102</v>
      </c>
      <c r="W128" s="69" t="s">
        <v>185</v>
      </c>
      <c r="X128" s="72" t="s">
        <v>22</v>
      </c>
      <c r="Y128" s="71" t="s">
        <v>104</v>
      </c>
      <c r="Z128" s="72" t="s">
        <v>105</v>
      </c>
      <c r="AA128" s="71" t="s">
        <v>106</v>
      </c>
      <c r="AB128" s="71" t="s">
        <v>107</v>
      </c>
      <c r="AC128" s="69" t="s">
        <v>787</v>
      </c>
      <c r="AD128" s="69" t="s">
        <v>109</v>
      </c>
      <c r="AE128" s="69" t="s">
        <v>110</v>
      </c>
      <c r="AF128" s="69" t="s">
        <v>111</v>
      </c>
      <c r="AG128" s="69" t="s">
        <v>111</v>
      </c>
      <c r="AH128" s="69" t="n">
        <v>20228292</v>
      </c>
      <c r="AI128" s="69" t="s">
        <v>112</v>
      </c>
      <c r="AJ128" s="73" t="s">
        <v>112</v>
      </c>
      <c r="AK128" s="73"/>
      <c r="AL128" s="73"/>
      <c r="AM128" s="73"/>
      <c r="AN128" s="71" t="s">
        <v>113</v>
      </c>
      <c r="AO128" s="75" t="s">
        <v>114</v>
      </c>
      <c r="AQ128" s="63"/>
    </row>
    <row r="129" customFormat="false" ht="45" hidden="true" customHeight="true" outlineLevel="0" collapsed="false">
      <c r="A129" s="93"/>
      <c r="B129" s="68" t="s">
        <v>92</v>
      </c>
      <c r="C129" s="69" t="s">
        <v>92</v>
      </c>
      <c r="D129" s="69" t="s">
        <v>788</v>
      </c>
      <c r="E129" s="69" t="s">
        <v>121</v>
      </c>
      <c r="F129" s="69" t="s">
        <v>122</v>
      </c>
      <c r="G129" s="69" t="n">
        <v>20228297</v>
      </c>
      <c r="H129" s="69" t="s">
        <v>603</v>
      </c>
      <c r="I129" s="69" t="s">
        <v>603</v>
      </c>
      <c r="J129" s="70" t="s">
        <v>102</v>
      </c>
      <c r="K129" s="69" t="s">
        <v>102</v>
      </c>
      <c r="L129" s="69" t="s">
        <v>102</v>
      </c>
      <c r="M129" s="69" t="s">
        <v>102</v>
      </c>
      <c r="N129" s="69" t="s">
        <v>102</v>
      </c>
      <c r="O129" s="69" t="s">
        <v>102</v>
      </c>
      <c r="P129" s="71" t="str">
        <f aca="false">CONCATENATE([1]Registros!AT118," ",[1]Registros!AU118)</f>
        <v>DANIELA STEFANIA SALAS PARRA</v>
      </c>
      <c r="Q129" s="69" t="s">
        <v>100</v>
      </c>
      <c r="R129" s="69" t="s">
        <v>123</v>
      </c>
      <c r="S129" s="69" t="s">
        <v>124</v>
      </c>
      <c r="T129" s="69" t="s">
        <v>789</v>
      </c>
      <c r="U129" s="69" t="s">
        <v>790</v>
      </c>
      <c r="V129" s="69" t="n">
        <v>3123512758</v>
      </c>
      <c r="W129" s="69" t="s">
        <v>126</v>
      </c>
      <c r="X129" s="72" t="s">
        <v>22</v>
      </c>
      <c r="Y129" s="71" t="s">
        <v>104</v>
      </c>
      <c r="Z129" s="72" t="s">
        <v>105</v>
      </c>
      <c r="AA129" s="71" t="s">
        <v>106</v>
      </c>
      <c r="AB129" s="71" t="s">
        <v>107</v>
      </c>
      <c r="AC129" s="69" t="s">
        <v>791</v>
      </c>
      <c r="AD129" s="69" t="s">
        <v>126</v>
      </c>
      <c r="AE129" s="69" t="s">
        <v>126</v>
      </c>
      <c r="AF129" s="69" t="s">
        <v>122</v>
      </c>
      <c r="AG129" s="69" t="s">
        <v>792</v>
      </c>
      <c r="AH129" s="69" t="n">
        <v>20228297</v>
      </c>
      <c r="AI129" s="69" t="s">
        <v>129</v>
      </c>
      <c r="AJ129" s="73" t="s">
        <v>130</v>
      </c>
      <c r="AK129" s="92" t="s">
        <v>131</v>
      </c>
      <c r="AL129" s="92"/>
      <c r="AM129" s="73"/>
      <c r="AN129" s="71" t="s">
        <v>132</v>
      </c>
      <c r="AO129" s="75" t="s">
        <v>114</v>
      </c>
      <c r="AQ129" s="63"/>
    </row>
    <row r="130" customFormat="false" ht="45" hidden="true" customHeight="true" outlineLevel="0" collapsed="false">
      <c r="A130" s="93"/>
      <c r="B130" s="68" t="s">
        <v>92</v>
      </c>
      <c r="C130" s="69" t="s">
        <v>92</v>
      </c>
      <c r="D130" s="69" t="s">
        <v>93</v>
      </c>
      <c r="E130" s="69" t="s">
        <v>121</v>
      </c>
      <c r="F130" s="69" t="s">
        <v>122</v>
      </c>
      <c r="G130" s="69" t="n">
        <v>20228298</v>
      </c>
      <c r="H130" s="69" t="s">
        <v>603</v>
      </c>
      <c r="I130" s="69" t="s">
        <v>603</v>
      </c>
      <c r="J130" s="70" t="str">
        <f aca="false">CONCATENATE([1]Registros!AK119," ",[1]Registros!AL119)</f>
        <v>YINED MANCILLA</v>
      </c>
      <c r="K130" s="69" t="n">
        <v>1070988962</v>
      </c>
      <c r="L130" s="69" t="s">
        <v>102</v>
      </c>
      <c r="M130" s="69" t="s">
        <v>102</v>
      </c>
      <c r="N130" s="69" t="s">
        <v>102</v>
      </c>
      <c r="O130" s="69" t="s">
        <v>102</v>
      </c>
      <c r="P130" s="71" t="str">
        <f aca="false">CONCATENATE([1]Registros!AT119," ",[1]Registros!AU119)</f>
        <v>PEREGRINA MANCILLA</v>
      </c>
      <c r="Q130" s="69" t="s">
        <v>100</v>
      </c>
      <c r="R130" s="69" t="n">
        <v>20867107</v>
      </c>
      <c r="S130" s="69" t="s">
        <v>124</v>
      </c>
      <c r="T130" s="69" t="s">
        <v>102</v>
      </c>
      <c r="U130" s="69" t="s">
        <v>793</v>
      </c>
      <c r="V130" s="69" t="s">
        <v>102</v>
      </c>
      <c r="W130" s="69" t="s">
        <v>185</v>
      </c>
      <c r="X130" s="72" t="s">
        <v>22</v>
      </c>
      <c r="Y130" s="71" t="s">
        <v>104</v>
      </c>
      <c r="Z130" s="72" t="s">
        <v>105</v>
      </c>
      <c r="AA130" s="71" t="s">
        <v>106</v>
      </c>
      <c r="AB130" s="71" t="s">
        <v>107</v>
      </c>
      <c r="AC130" s="69" t="s">
        <v>794</v>
      </c>
      <c r="AD130" s="69" t="s">
        <v>126</v>
      </c>
      <c r="AE130" s="69" t="s">
        <v>126</v>
      </c>
      <c r="AF130" s="69" t="s">
        <v>122</v>
      </c>
      <c r="AG130" s="69" t="s">
        <v>795</v>
      </c>
      <c r="AH130" s="69" t="n">
        <v>20228298</v>
      </c>
      <c r="AI130" s="69" t="s">
        <v>129</v>
      </c>
      <c r="AJ130" s="73" t="s">
        <v>130</v>
      </c>
      <c r="AK130" s="73" t="s">
        <v>131</v>
      </c>
      <c r="AL130" s="73"/>
      <c r="AM130" s="73"/>
      <c r="AN130" s="71" t="s">
        <v>132</v>
      </c>
      <c r="AO130" s="75" t="s">
        <v>114</v>
      </c>
      <c r="AQ130" s="63"/>
    </row>
    <row r="131" customFormat="false" ht="45" hidden="true" customHeight="true" outlineLevel="0" collapsed="false">
      <c r="A131" s="93"/>
      <c r="B131" s="68" t="s">
        <v>92</v>
      </c>
      <c r="C131" s="69" t="s">
        <v>92</v>
      </c>
      <c r="D131" s="69" t="s">
        <v>796</v>
      </c>
      <c r="E131" s="69" t="s">
        <v>121</v>
      </c>
      <c r="F131" s="69" t="s">
        <v>122</v>
      </c>
      <c r="G131" s="69" t="n">
        <v>20228301</v>
      </c>
      <c r="H131" s="69" t="s">
        <v>603</v>
      </c>
      <c r="I131" s="69" t="s">
        <v>603</v>
      </c>
      <c r="J131" s="70" t="str">
        <f aca="false">CONCATENATE([1]Registros!AK120," ",[1]Registros!AL120)</f>
        <v>SANDRA LILIANA VALENIANO RAMIREZ</v>
      </c>
      <c r="K131" s="69" t="s">
        <v>102</v>
      </c>
      <c r="L131" s="69" t="s">
        <v>797</v>
      </c>
      <c r="M131" s="69" t="s">
        <v>102</v>
      </c>
      <c r="N131" s="69" t="s">
        <v>798</v>
      </c>
      <c r="O131" s="69" t="n">
        <v>4341819</v>
      </c>
      <c r="P131" s="71" t="str">
        <f aca="false">CONCATENATE([1]Registros!AT120," ",[1]Registros!AU120)</f>
        <v>MARTHA GLADYS PERALTA</v>
      </c>
      <c r="Q131" s="69" t="s">
        <v>100</v>
      </c>
      <c r="R131" s="69" t="n">
        <v>40763261</v>
      </c>
      <c r="S131" s="69" t="s">
        <v>124</v>
      </c>
      <c r="T131" s="69" t="s">
        <v>799</v>
      </c>
      <c r="U131" s="69" t="s">
        <v>102</v>
      </c>
      <c r="V131" s="69" t="s">
        <v>800</v>
      </c>
      <c r="W131" s="69" t="s">
        <v>16</v>
      </c>
      <c r="X131" s="72" t="s">
        <v>22</v>
      </c>
      <c r="Y131" s="71" t="s">
        <v>104</v>
      </c>
      <c r="Z131" s="72" t="s">
        <v>105</v>
      </c>
      <c r="AA131" s="71" t="s">
        <v>106</v>
      </c>
      <c r="AB131" s="71" t="s">
        <v>107</v>
      </c>
      <c r="AC131" s="69" t="s">
        <v>801</v>
      </c>
      <c r="AD131" s="69" t="s">
        <v>126</v>
      </c>
      <c r="AE131" s="69" t="s">
        <v>126</v>
      </c>
      <c r="AF131" s="69" t="s">
        <v>122</v>
      </c>
      <c r="AG131" s="69" t="s">
        <v>802</v>
      </c>
      <c r="AH131" s="69" t="n">
        <v>20228301</v>
      </c>
      <c r="AI131" s="69" t="s">
        <v>129</v>
      </c>
      <c r="AJ131" s="73" t="s">
        <v>130</v>
      </c>
      <c r="AK131" s="73" t="s">
        <v>131</v>
      </c>
      <c r="AL131" s="73"/>
      <c r="AM131" s="73"/>
      <c r="AN131" s="71" t="s">
        <v>132</v>
      </c>
      <c r="AO131" s="75" t="s">
        <v>114</v>
      </c>
      <c r="AQ131" s="63"/>
    </row>
    <row r="132" customFormat="false" ht="45" hidden="true" customHeight="true" outlineLevel="0" collapsed="false">
      <c r="A132" s="93"/>
      <c r="B132" s="68" t="s">
        <v>92</v>
      </c>
      <c r="C132" s="69" t="s">
        <v>92</v>
      </c>
      <c r="D132" s="69" t="s">
        <v>93</v>
      </c>
      <c r="E132" s="69" t="s">
        <v>121</v>
      </c>
      <c r="F132" s="69" t="s">
        <v>122</v>
      </c>
      <c r="G132" s="69" t="n">
        <v>20228300</v>
      </c>
      <c r="H132" s="69" t="s">
        <v>603</v>
      </c>
      <c r="I132" s="69" t="s">
        <v>603</v>
      </c>
      <c r="J132" s="70" t="s">
        <v>102</v>
      </c>
      <c r="K132" s="69" t="s">
        <v>102</v>
      </c>
      <c r="L132" s="69" t="s">
        <v>102</v>
      </c>
      <c r="M132" s="69" t="s">
        <v>102</v>
      </c>
      <c r="N132" s="69" t="s">
        <v>102</v>
      </c>
      <c r="O132" s="69" t="s">
        <v>102</v>
      </c>
      <c r="P132" s="71" t="str">
        <f aca="false">CONCATENATE([1]Registros!AT121," ",[1]Registros!AU121)</f>
        <v>WILLINGTON CASTRO MENDEZ</v>
      </c>
      <c r="Q132" s="69" t="s">
        <v>100</v>
      </c>
      <c r="R132" s="69" t="s">
        <v>123</v>
      </c>
      <c r="S132" s="69" t="s">
        <v>124</v>
      </c>
      <c r="T132" s="69" t="s">
        <v>102</v>
      </c>
      <c r="U132" s="69" t="s">
        <v>803</v>
      </c>
      <c r="V132" s="69" t="s">
        <v>102</v>
      </c>
      <c r="W132" s="69" t="s">
        <v>126</v>
      </c>
      <c r="X132" s="72" t="s">
        <v>22</v>
      </c>
      <c r="Y132" s="71" t="s">
        <v>104</v>
      </c>
      <c r="Z132" s="72" t="s">
        <v>105</v>
      </c>
      <c r="AA132" s="71" t="s">
        <v>106</v>
      </c>
      <c r="AB132" s="71" t="s">
        <v>107</v>
      </c>
      <c r="AC132" s="69" t="s">
        <v>804</v>
      </c>
      <c r="AD132" s="69" t="s">
        <v>126</v>
      </c>
      <c r="AE132" s="69" t="s">
        <v>126</v>
      </c>
      <c r="AF132" s="69" t="s">
        <v>122</v>
      </c>
      <c r="AG132" s="69" t="s">
        <v>805</v>
      </c>
      <c r="AH132" s="69" t="n">
        <v>20228300</v>
      </c>
      <c r="AI132" s="69" t="s">
        <v>129</v>
      </c>
      <c r="AJ132" s="73" t="s">
        <v>130</v>
      </c>
      <c r="AK132" s="73" t="s">
        <v>131</v>
      </c>
      <c r="AL132" s="73"/>
      <c r="AM132" s="73"/>
      <c r="AN132" s="71" t="s">
        <v>132</v>
      </c>
      <c r="AO132" s="75" t="s">
        <v>114</v>
      </c>
      <c r="AQ132" s="63"/>
    </row>
    <row r="133" customFormat="false" ht="45" hidden="true" customHeight="true" outlineLevel="0" collapsed="false">
      <c r="A133" s="93"/>
      <c r="B133" s="68" t="s">
        <v>92</v>
      </c>
      <c r="C133" s="69" t="s">
        <v>92</v>
      </c>
      <c r="D133" s="69" t="s">
        <v>487</v>
      </c>
      <c r="E133" s="69" t="s">
        <v>121</v>
      </c>
      <c r="F133" s="69" t="s">
        <v>122</v>
      </c>
      <c r="G133" s="69" t="n">
        <v>20228304</v>
      </c>
      <c r="H133" s="69" t="s">
        <v>603</v>
      </c>
      <c r="I133" s="69" t="s">
        <v>603</v>
      </c>
      <c r="J133" s="70" t="str">
        <f aca="false">CONCATENATE([1]Registros!AK122," ",[1]Registros!AL122)</f>
        <v>LEIDY BELTRAN</v>
      </c>
      <c r="K133" s="69" t="s">
        <v>102</v>
      </c>
      <c r="L133" s="69" t="s">
        <v>102</v>
      </c>
      <c r="M133" s="69" t="s">
        <v>230</v>
      </c>
      <c r="N133" s="69" t="s">
        <v>806</v>
      </c>
      <c r="O133" s="69" t="s">
        <v>102</v>
      </c>
      <c r="P133" s="71" t="str">
        <f aca="false">CONCATENATE([1]Registros!AT122," ",[1]Registros!AU122)</f>
        <v>JOSE DE JESUS BUITRAGO LOPEZ</v>
      </c>
      <c r="Q133" s="69" t="s">
        <v>100</v>
      </c>
      <c r="R133" s="69" t="n">
        <v>3122440</v>
      </c>
      <c r="S133" s="69" t="s">
        <v>101</v>
      </c>
      <c r="T133" s="69" t="s">
        <v>102</v>
      </c>
      <c r="U133" s="69" t="s">
        <v>102</v>
      </c>
      <c r="V133" s="69" t="s">
        <v>102</v>
      </c>
      <c r="W133" s="69" t="s">
        <v>102</v>
      </c>
      <c r="X133" s="72" t="s">
        <v>22</v>
      </c>
      <c r="Y133" s="71" t="s">
        <v>104</v>
      </c>
      <c r="Z133" s="72" t="s">
        <v>105</v>
      </c>
      <c r="AA133" s="71" t="s">
        <v>106</v>
      </c>
      <c r="AB133" s="71" t="s">
        <v>107</v>
      </c>
      <c r="AC133" s="69" t="s">
        <v>807</v>
      </c>
      <c r="AD133" s="69" t="s">
        <v>126</v>
      </c>
      <c r="AE133" s="69" t="s">
        <v>126</v>
      </c>
      <c r="AF133" s="69" t="s">
        <v>122</v>
      </c>
      <c r="AG133" s="69" t="s">
        <v>808</v>
      </c>
      <c r="AH133" s="69" t="n">
        <v>20228304</v>
      </c>
      <c r="AI133" s="69" t="s">
        <v>129</v>
      </c>
      <c r="AJ133" s="73" t="s">
        <v>130</v>
      </c>
      <c r="AK133" s="92" t="s">
        <v>131</v>
      </c>
      <c r="AL133" s="92"/>
      <c r="AM133" s="73"/>
      <c r="AN133" s="71" t="s">
        <v>132</v>
      </c>
      <c r="AO133" s="75" t="s">
        <v>114</v>
      </c>
      <c r="AQ133" s="63"/>
    </row>
    <row r="134" customFormat="false" ht="45" hidden="true" customHeight="true" outlineLevel="0" collapsed="false">
      <c r="A134" s="93"/>
      <c r="B134" s="68" t="s">
        <v>92</v>
      </c>
      <c r="C134" s="69" t="s">
        <v>92</v>
      </c>
      <c r="D134" s="69" t="s">
        <v>93</v>
      </c>
      <c r="E134" s="69" t="s">
        <v>181</v>
      </c>
      <c r="F134" s="69" t="s">
        <v>182</v>
      </c>
      <c r="G134" s="69" t="n">
        <v>20228306</v>
      </c>
      <c r="H134" s="69" t="s">
        <v>603</v>
      </c>
      <c r="I134" s="69" t="s">
        <v>603</v>
      </c>
      <c r="J134" s="70" t="str">
        <f aca="false">CONCATENATE([1]Registros!AK123," ",[1]Registros!AL123)</f>
        <v>MARGARITA ROSA FLOREZ</v>
      </c>
      <c r="K134" s="69" t="n">
        <v>51980813</v>
      </c>
      <c r="L134" s="69" t="s">
        <v>809</v>
      </c>
      <c r="M134" s="69" t="s">
        <v>230</v>
      </c>
      <c r="N134" s="69" t="s">
        <v>810</v>
      </c>
      <c r="O134" s="69" t="n">
        <v>3213478559</v>
      </c>
      <c r="P134" s="71" t="str">
        <f aca="false">CONCATENATE([1]Registros!AT123," ",[1]Registros!AU123)</f>
        <v>EFIGENIA GARZON</v>
      </c>
      <c r="Q134" s="69" t="s">
        <v>100</v>
      </c>
      <c r="R134" s="69" t="s">
        <v>123</v>
      </c>
      <c r="S134" s="69" t="s">
        <v>101</v>
      </c>
      <c r="T134" s="69" t="s">
        <v>102</v>
      </c>
      <c r="U134" s="69" t="s">
        <v>102</v>
      </c>
      <c r="V134" s="69" t="s">
        <v>102</v>
      </c>
      <c r="W134" s="69" t="s">
        <v>340</v>
      </c>
      <c r="X134" s="72" t="s">
        <v>22</v>
      </c>
      <c r="Y134" s="71" t="s">
        <v>104</v>
      </c>
      <c r="Z134" s="72" t="s">
        <v>105</v>
      </c>
      <c r="AA134" s="71" t="s">
        <v>106</v>
      </c>
      <c r="AB134" s="71" t="s">
        <v>107</v>
      </c>
      <c r="AC134" s="69" t="s">
        <v>811</v>
      </c>
      <c r="AD134" s="69" t="s">
        <v>126</v>
      </c>
      <c r="AE134" s="69" t="s">
        <v>126</v>
      </c>
      <c r="AF134" s="69" t="s">
        <v>187</v>
      </c>
      <c r="AG134" s="69" t="s">
        <v>812</v>
      </c>
      <c r="AH134" s="69" t="n">
        <v>20228306</v>
      </c>
      <c r="AI134" s="69" t="s">
        <v>129</v>
      </c>
      <c r="AJ134" s="73" t="s">
        <v>130</v>
      </c>
      <c r="AK134" s="92" t="s">
        <v>131</v>
      </c>
      <c r="AL134" s="92"/>
      <c r="AM134" s="73"/>
      <c r="AN134" s="71" t="s">
        <v>132</v>
      </c>
      <c r="AO134" s="75" t="s">
        <v>114</v>
      </c>
      <c r="AQ134" s="63"/>
    </row>
    <row r="135" customFormat="false" ht="45" hidden="true" customHeight="true" outlineLevel="0" collapsed="false">
      <c r="A135" s="93"/>
      <c r="B135" s="68" t="s">
        <v>92</v>
      </c>
      <c r="C135" s="69" t="s">
        <v>92</v>
      </c>
      <c r="D135" s="69" t="s">
        <v>769</v>
      </c>
      <c r="E135" s="69" t="s">
        <v>121</v>
      </c>
      <c r="F135" s="69" t="s">
        <v>122</v>
      </c>
      <c r="G135" s="69" t="n">
        <v>20228303</v>
      </c>
      <c r="H135" s="69" t="s">
        <v>603</v>
      </c>
      <c r="I135" s="69" t="s">
        <v>603</v>
      </c>
      <c r="J135" s="70" t="str">
        <f aca="false">CONCATENATE([1]Registros!AK124," ",[1]Registros!AL124)</f>
        <v>JONATHAN SANTANILLA GOMEZ</v>
      </c>
      <c r="K135" s="69" t="s">
        <v>102</v>
      </c>
      <c r="L135" s="69" t="s">
        <v>813</v>
      </c>
      <c r="M135" s="69" t="s">
        <v>771</v>
      </c>
      <c r="N135" s="69" t="s">
        <v>772</v>
      </c>
      <c r="O135" s="69" t="s">
        <v>814</v>
      </c>
      <c r="P135" s="71" t="str">
        <f aca="false">CONCATENATE([1]Registros!AT124," ",[1]Registros!AU124)</f>
        <v>YERLY KATHERINE YANGUMA DIAZ</v>
      </c>
      <c r="Q135" s="69" t="s">
        <v>100</v>
      </c>
      <c r="R135" s="69" t="n">
        <v>1006418314</v>
      </c>
      <c r="S135" s="69" t="s">
        <v>101</v>
      </c>
      <c r="T135" s="69" t="s">
        <v>815</v>
      </c>
      <c r="U135" s="69" t="s">
        <v>102</v>
      </c>
      <c r="V135" s="69" t="s">
        <v>816</v>
      </c>
      <c r="W135" s="69" t="s">
        <v>817</v>
      </c>
      <c r="X135" s="72" t="s">
        <v>22</v>
      </c>
      <c r="Y135" s="71" t="s">
        <v>104</v>
      </c>
      <c r="Z135" s="72" t="s">
        <v>105</v>
      </c>
      <c r="AA135" s="71" t="s">
        <v>106</v>
      </c>
      <c r="AB135" s="71" t="s">
        <v>107</v>
      </c>
      <c r="AC135" s="69" t="s">
        <v>818</v>
      </c>
      <c r="AD135" s="69" t="s">
        <v>126</v>
      </c>
      <c r="AE135" s="69" t="s">
        <v>126</v>
      </c>
      <c r="AF135" s="69" t="s">
        <v>111</v>
      </c>
      <c r="AG135" s="69" t="s">
        <v>111</v>
      </c>
      <c r="AH135" s="69" t="n">
        <v>20228303</v>
      </c>
      <c r="AI135" s="69" t="s">
        <v>112</v>
      </c>
      <c r="AJ135" s="73" t="s">
        <v>112</v>
      </c>
      <c r="AK135" s="92"/>
      <c r="AL135" s="92"/>
      <c r="AM135" s="73"/>
      <c r="AN135" s="71" t="s">
        <v>113</v>
      </c>
      <c r="AO135" s="75" t="s">
        <v>114</v>
      </c>
      <c r="AQ135" s="63"/>
    </row>
    <row r="136" customFormat="false" ht="45" hidden="true" customHeight="true" outlineLevel="0" collapsed="false">
      <c r="A136" s="93"/>
      <c r="B136" s="68" t="s">
        <v>92</v>
      </c>
      <c r="C136" s="69" t="s">
        <v>92</v>
      </c>
      <c r="D136" s="69" t="s">
        <v>286</v>
      </c>
      <c r="E136" s="69" t="s">
        <v>181</v>
      </c>
      <c r="F136" s="69" t="s">
        <v>182</v>
      </c>
      <c r="G136" s="69" t="n">
        <v>20228302</v>
      </c>
      <c r="H136" s="69" t="s">
        <v>603</v>
      </c>
      <c r="I136" s="69" t="s">
        <v>603</v>
      </c>
      <c r="J136" s="70" t="s">
        <v>102</v>
      </c>
      <c r="K136" s="69" t="s">
        <v>102</v>
      </c>
      <c r="L136" s="69" t="s">
        <v>102</v>
      </c>
      <c r="M136" s="69" t="s">
        <v>102</v>
      </c>
      <c r="N136" s="69" t="s">
        <v>102</v>
      </c>
      <c r="O136" s="69" t="s">
        <v>102</v>
      </c>
      <c r="P136" s="71" t="str">
        <f aca="false">CONCATENATE([1]Registros!AT125," ",[1]Registros!AU125)</f>
        <v>DIEGO FERNANDO SILVA LADINO</v>
      </c>
      <c r="Q136" s="69" t="s">
        <v>100</v>
      </c>
      <c r="R136" s="69" t="n">
        <v>1121711582</v>
      </c>
      <c r="S136" s="69" t="s">
        <v>101</v>
      </c>
      <c r="T136" s="69" t="s">
        <v>102</v>
      </c>
      <c r="U136" s="69" t="s">
        <v>819</v>
      </c>
      <c r="V136" s="69" t="n">
        <v>3125361382</v>
      </c>
      <c r="W136" s="69" t="s">
        <v>126</v>
      </c>
      <c r="X136" s="72" t="s">
        <v>22</v>
      </c>
      <c r="Y136" s="71" t="s">
        <v>104</v>
      </c>
      <c r="Z136" s="72" t="s">
        <v>105</v>
      </c>
      <c r="AA136" s="71" t="s">
        <v>106</v>
      </c>
      <c r="AB136" s="71" t="s">
        <v>107</v>
      </c>
      <c r="AC136" s="69" t="s">
        <v>820</v>
      </c>
      <c r="AD136" s="69" t="s">
        <v>126</v>
      </c>
      <c r="AE136" s="69" t="s">
        <v>126</v>
      </c>
      <c r="AF136" s="69" t="s">
        <v>187</v>
      </c>
      <c r="AG136" s="69" t="s">
        <v>821</v>
      </c>
      <c r="AH136" s="69" t="n">
        <v>20228302</v>
      </c>
      <c r="AI136" s="69" t="s">
        <v>129</v>
      </c>
      <c r="AJ136" s="73" t="s">
        <v>130</v>
      </c>
      <c r="AK136" s="73" t="s">
        <v>131</v>
      </c>
      <c r="AL136" s="73"/>
      <c r="AM136" s="73"/>
      <c r="AN136" s="71" t="s">
        <v>132</v>
      </c>
      <c r="AO136" s="75" t="s">
        <v>114</v>
      </c>
      <c r="AQ136" s="63"/>
    </row>
    <row r="137" customFormat="false" ht="45" hidden="true" customHeight="true" outlineLevel="0" collapsed="false">
      <c r="A137" s="93"/>
      <c r="B137" s="68" t="s">
        <v>92</v>
      </c>
      <c r="C137" s="69" t="s">
        <v>92</v>
      </c>
      <c r="D137" s="69" t="s">
        <v>388</v>
      </c>
      <c r="E137" s="69" t="s">
        <v>199</v>
      </c>
      <c r="F137" s="69" t="s">
        <v>215</v>
      </c>
      <c r="G137" s="69" t="n">
        <v>20228318</v>
      </c>
      <c r="H137" s="69" t="s">
        <v>822</v>
      </c>
      <c r="I137" s="69" t="s">
        <v>777</v>
      </c>
      <c r="J137" s="70" t="s">
        <v>102</v>
      </c>
      <c r="K137" s="69" t="s">
        <v>102</v>
      </c>
      <c r="L137" s="69" t="s">
        <v>102</v>
      </c>
      <c r="M137" s="69" t="s">
        <v>102</v>
      </c>
      <c r="N137" s="69" t="s">
        <v>102</v>
      </c>
      <c r="O137" s="69" t="s">
        <v>102</v>
      </c>
      <c r="P137" s="71" t="str">
        <f aca="false">CONCATENATE([1]Registros!AT126," ",[1]Registros!AU126)</f>
        <v>Maria Helena Pinto Pinto</v>
      </c>
      <c r="Q137" s="69" t="s">
        <v>100</v>
      </c>
      <c r="R137" s="69" t="n">
        <v>41468879</v>
      </c>
      <c r="S137" s="69" t="s">
        <v>101</v>
      </c>
      <c r="T137" s="69" t="s">
        <v>823</v>
      </c>
      <c r="U137" s="69" t="s">
        <v>824</v>
      </c>
      <c r="V137" s="69" t="n">
        <v>3154286520</v>
      </c>
      <c r="W137" s="69" t="s">
        <v>126</v>
      </c>
      <c r="X137" s="72" t="s">
        <v>22</v>
      </c>
      <c r="Y137" s="71" t="s">
        <v>104</v>
      </c>
      <c r="Z137" s="72" t="s">
        <v>105</v>
      </c>
      <c r="AA137" s="71" t="s">
        <v>106</v>
      </c>
      <c r="AB137" s="71" t="s">
        <v>107</v>
      </c>
      <c r="AC137" s="69" t="s">
        <v>825</v>
      </c>
      <c r="AD137" s="69" t="s">
        <v>239</v>
      </c>
      <c r="AE137" s="69" t="s">
        <v>240</v>
      </c>
      <c r="AF137" s="69" t="s">
        <v>122</v>
      </c>
      <c r="AG137" s="69" t="s">
        <v>826</v>
      </c>
      <c r="AH137" s="69" t="n">
        <v>20228318</v>
      </c>
      <c r="AI137" s="69" t="s">
        <v>129</v>
      </c>
      <c r="AJ137" s="73" t="s">
        <v>130</v>
      </c>
      <c r="AK137" s="92" t="s">
        <v>131</v>
      </c>
      <c r="AL137" s="92"/>
      <c r="AM137" s="73"/>
      <c r="AN137" s="71" t="s">
        <v>132</v>
      </c>
      <c r="AO137" s="75" t="s">
        <v>114</v>
      </c>
      <c r="AQ137" s="63"/>
    </row>
    <row r="138" customFormat="false" ht="45" hidden="true" customHeight="true" outlineLevel="0" collapsed="false">
      <c r="A138" s="93"/>
      <c r="B138" s="68" t="s">
        <v>92</v>
      </c>
      <c r="C138" s="69" t="s">
        <v>92</v>
      </c>
      <c r="D138" s="69" t="s">
        <v>93</v>
      </c>
      <c r="E138" s="69" t="s">
        <v>121</v>
      </c>
      <c r="F138" s="69" t="s">
        <v>215</v>
      </c>
      <c r="G138" s="69" t="n">
        <v>20228314</v>
      </c>
      <c r="H138" s="69" t="s">
        <v>603</v>
      </c>
      <c r="I138" s="69" t="s">
        <v>777</v>
      </c>
      <c r="J138" s="70" t="s">
        <v>102</v>
      </c>
      <c r="K138" s="69" t="s">
        <v>102</v>
      </c>
      <c r="L138" s="69" t="s">
        <v>102</v>
      </c>
      <c r="M138" s="69" t="s">
        <v>102</v>
      </c>
      <c r="N138" s="69" t="s">
        <v>102</v>
      </c>
      <c r="O138" s="69" t="s">
        <v>102</v>
      </c>
      <c r="P138" s="71" t="str">
        <f aca="false">CONCATENATE([1]Registros!AT127," ",[1]Registros!AU127)</f>
        <v>Luis Hernando Sanchez Villazon</v>
      </c>
      <c r="Q138" s="69" t="s">
        <v>100</v>
      </c>
      <c r="R138" s="69" t="n">
        <v>5107919</v>
      </c>
      <c r="S138" s="69" t="s">
        <v>101</v>
      </c>
      <c r="T138" s="69" t="s">
        <v>827</v>
      </c>
      <c r="U138" s="69" t="s">
        <v>828</v>
      </c>
      <c r="V138" s="69" t="n">
        <v>3134551779</v>
      </c>
      <c r="W138" s="69" t="s">
        <v>126</v>
      </c>
      <c r="X138" s="72" t="s">
        <v>22</v>
      </c>
      <c r="Y138" s="71" t="s">
        <v>104</v>
      </c>
      <c r="Z138" s="72" t="s">
        <v>105</v>
      </c>
      <c r="AA138" s="71" t="s">
        <v>106</v>
      </c>
      <c r="AB138" s="71" t="s">
        <v>107</v>
      </c>
      <c r="AC138" s="69" t="s">
        <v>829</v>
      </c>
      <c r="AD138" s="69" t="s">
        <v>126</v>
      </c>
      <c r="AE138" s="69" t="s">
        <v>126</v>
      </c>
      <c r="AF138" s="69" t="s">
        <v>122</v>
      </c>
      <c r="AG138" s="69" t="s">
        <v>830</v>
      </c>
      <c r="AH138" s="69" t="n">
        <v>20228314</v>
      </c>
      <c r="AI138" s="69" t="s">
        <v>129</v>
      </c>
      <c r="AJ138" s="73" t="s">
        <v>130</v>
      </c>
      <c r="AK138" s="73" t="s">
        <v>131</v>
      </c>
      <c r="AL138" s="73"/>
      <c r="AM138" s="73"/>
      <c r="AN138" s="71" t="s">
        <v>132</v>
      </c>
      <c r="AO138" s="75" t="s">
        <v>114</v>
      </c>
      <c r="AQ138" s="63"/>
    </row>
    <row r="139" customFormat="false" ht="45" hidden="true" customHeight="true" outlineLevel="0" collapsed="false">
      <c r="A139" s="93"/>
      <c r="B139" s="68" t="s">
        <v>92</v>
      </c>
      <c r="C139" s="69" t="s">
        <v>92</v>
      </c>
      <c r="D139" s="69" t="s">
        <v>93</v>
      </c>
      <c r="E139" s="69" t="s">
        <v>121</v>
      </c>
      <c r="F139" s="69" t="s">
        <v>122</v>
      </c>
      <c r="G139" s="69" t="n">
        <v>20228316</v>
      </c>
      <c r="H139" s="69" t="s">
        <v>831</v>
      </c>
      <c r="I139" s="69" t="s">
        <v>831</v>
      </c>
      <c r="J139" s="70" t="str">
        <f aca="false">CONCATENATE([1]Registros!AK128," ",[1]Registros!AL128)</f>
        <v>ROXANA SANDOVAL</v>
      </c>
      <c r="K139" s="69" t="s">
        <v>102</v>
      </c>
      <c r="L139" s="69" t="s">
        <v>832</v>
      </c>
      <c r="M139" s="69" t="s">
        <v>833</v>
      </c>
      <c r="N139" s="69" t="s">
        <v>784</v>
      </c>
      <c r="O139" s="69" t="s">
        <v>102</v>
      </c>
      <c r="P139" s="71" t="str">
        <f aca="false">CONCATENATE([1]Registros!AT128," ",[1]Registros!AU128)</f>
        <v>SARA MARIA GUZMAN ROJAS</v>
      </c>
      <c r="Q139" s="69" t="s">
        <v>100</v>
      </c>
      <c r="R139" s="69" t="n">
        <v>51692259</v>
      </c>
      <c r="S139" s="69" t="s">
        <v>124</v>
      </c>
      <c r="T139" s="69" t="s">
        <v>102</v>
      </c>
      <c r="U139" s="69" t="s">
        <v>102</v>
      </c>
      <c r="V139" s="69" t="n">
        <v>3202780819</v>
      </c>
      <c r="W139" s="69" t="s">
        <v>16</v>
      </c>
      <c r="X139" s="72" t="s">
        <v>22</v>
      </c>
      <c r="Y139" s="71" t="s">
        <v>104</v>
      </c>
      <c r="Z139" s="72" t="s">
        <v>105</v>
      </c>
      <c r="AA139" s="71" t="s">
        <v>106</v>
      </c>
      <c r="AB139" s="71" t="s">
        <v>107</v>
      </c>
      <c r="AC139" s="69" t="s">
        <v>834</v>
      </c>
      <c r="AD139" s="69" t="s">
        <v>126</v>
      </c>
      <c r="AE139" s="69" t="s">
        <v>126</v>
      </c>
      <c r="AF139" s="69" t="s">
        <v>122</v>
      </c>
      <c r="AG139" s="69" t="s">
        <v>835</v>
      </c>
      <c r="AH139" s="69" t="n">
        <v>20228316</v>
      </c>
      <c r="AI139" s="69" t="s">
        <v>129</v>
      </c>
      <c r="AJ139" s="73" t="s">
        <v>130</v>
      </c>
      <c r="AK139" s="73" t="s">
        <v>131</v>
      </c>
      <c r="AL139" s="73"/>
      <c r="AM139" s="73"/>
      <c r="AN139" s="71" t="s">
        <v>132</v>
      </c>
      <c r="AO139" s="75" t="s">
        <v>114</v>
      </c>
      <c r="AQ139" s="63"/>
    </row>
    <row r="140" customFormat="false" ht="45" hidden="true" customHeight="true" outlineLevel="0" collapsed="false">
      <c r="A140" s="93"/>
      <c r="B140" s="68" t="s">
        <v>92</v>
      </c>
      <c r="C140" s="69" t="s">
        <v>92</v>
      </c>
      <c r="D140" s="69" t="s">
        <v>93</v>
      </c>
      <c r="E140" s="69" t="s">
        <v>199</v>
      </c>
      <c r="F140" s="69" t="s">
        <v>122</v>
      </c>
      <c r="G140" s="69" t="n">
        <v>20228317</v>
      </c>
      <c r="H140" s="69" t="s">
        <v>831</v>
      </c>
      <c r="I140" s="69" t="s">
        <v>831</v>
      </c>
      <c r="J140" s="70" t="s">
        <v>102</v>
      </c>
      <c r="K140" s="69" t="s">
        <v>102</v>
      </c>
      <c r="L140" s="69" t="s">
        <v>102</v>
      </c>
      <c r="M140" s="69" t="s">
        <v>102</v>
      </c>
      <c r="N140" s="69" t="s">
        <v>102</v>
      </c>
      <c r="O140" s="69" t="s">
        <v>102</v>
      </c>
      <c r="P140" s="71" t="str">
        <f aca="false">CONCATENATE([1]Registros!AT129," ",[1]Registros!AU129)</f>
        <v>NIDIA MARIA ROJAS</v>
      </c>
      <c r="Q140" s="69" t="s">
        <v>100</v>
      </c>
      <c r="R140" s="69" t="n">
        <v>38260152</v>
      </c>
      <c r="S140" s="69" t="s">
        <v>200</v>
      </c>
      <c r="T140" s="69" t="s">
        <v>836</v>
      </c>
      <c r="U140" s="69" t="s">
        <v>837</v>
      </c>
      <c r="V140" s="69" t="n">
        <v>3133965695</v>
      </c>
      <c r="W140" s="69" t="s">
        <v>126</v>
      </c>
      <c r="X140" s="72" t="s">
        <v>22</v>
      </c>
      <c r="Y140" s="71" t="s">
        <v>104</v>
      </c>
      <c r="Z140" s="72" t="s">
        <v>105</v>
      </c>
      <c r="AA140" s="71" t="s">
        <v>106</v>
      </c>
      <c r="AB140" s="71" t="s">
        <v>107</v>
      </c>
      <c r="AC140" s="69" t="s">
        <v>838</v>
      </c>
      <c r="AD140" s="69" t="s">
        <v>204</v>
      </c>
      <c r="AE140" s="69" t="s">
        <v>333</v>
      </c>
      <c r="AF140" s="69" t="s">
        <v>111</v>
      </c>
      <c r="AG140" s="69" t="s">
        <v>111</v>
      </c>
      <c r="AH140" s="69" t="n">
        <v>20228317</v>
      </c>
      <c r="AI140" s="69" t="s">
        <v>112</v>
      </c>
      <c r="AJ140" s="73" t="s">
        <v>112</v>
      </c>
      <c r="AK140" s="73"/>
      <c r="AL140" s="73"/>
      <c r="AM140" s="73"/>
      <c r="AN140" s="71" t="s">
        <v>113</v>
      </c>
      <c r="AO140" s="75" t="s">
        <v>114</v>
      </c>
      <c r="AQ140" s="63"/>
    </row>
    <row r="141" customFormat="false" ht="45" hidden="true" customHeight="true" outlineLevel="0" collapsed="false">
      <c r="A141" s="93"/>
      <c r="B141" s="68" t="s">
        <v>92</v>
      </c>
      <c r="C141" s="69" t="s">
        <v>92</v>
      </c>
      <c r="D141" s="69" t="s">
        <v>93</v>
      </c>
      <c r="E141" s="69" t="s">
        <v>121</v>
      </c>
      <c r="F141" s="69" t="s">
        <v>122</v>
      </c>
      <c r="G141" s="69" t="n">
        <v>20228323</v>
      </c>
      <c r="H141" s="69" t="s">
        <v>822</v>
      </c>
      <c r="I141" s="69" t="s">
        <v>822</v>
      </c>
      <c r="J141" s="70" t="str">
        <f aca="false">CONCATENATE([1]Registros!AK130," ",[1]Registros!AL130)</f>
        <v>FAMISANAR EPS</v>
      </c>
      <c r="K141" s="69" t="s">
        <v>102</v>
      </c>
      <c r="L141" s="69" t="s">
        <v>102</v>
      </c>
      <c r="M141" s="69" t="s">
        <v>839</v>
      </c>
      <c r="N141" s="69" t="s">
        <v>163</v>
      </c>
      <c r="O141" s="69" t="s">
        <v>840</v>
      </c>
      <c r="P141" s="71" t="str">
        <f aca="false">CONCATENATE([1]Registros!AT130," ",[1]Registros!AU130)</f>
        <v>ALDAIR ANTONIO TOVIO FLOREZ</v>
      </c>
      <c r="Q141" s="69" t="s">
        <v>100</v>
      </c>
      <c r="R141" s="69" t="n">
        <v>1127592042</v>
      </c>
      <c r="S141" s="69" t="s">
        <v>101</v>
      </c>
      <c r="T141" s="69" t="s">
        <v>841</v>
      </c>
      <c r="U141" s="69" t="s">
        <v>102</v>
      </c>
      <c r="V141" s="69" t="n">
        <v>3006394244</v>
      </c>
      <c r="W141" s="69" t="s">
        <v>140</v>
      </c>
      <c r="X141" s="72" t="s">
        <v>22</v>
      </c>
      <c r="Y141" s="71" t="s">
        <v>104</v>
      </c>
      <c r="Z141" s="72" t="s">
        <v>105</v>
      </c>
      <c r="AA141" s="71" t="s">
        <v>106</v>
      </c>
      <c r="AB141" s="71" t="s">
        <v>107</v>
      </c>
      <c r="AC141" s="69" t="s">
        <v>842</v>
      </c>
      <c r="AD141" s="69" t="s">
        <v>126</v>
      </c>
      <c r="AE141" s="69" t="s">
        <v>126</v>
      </c>
      <c r="AF141" s="69" t="s">
        <v>122</v>
      </c>
      <c r="AG141" s="69" t="s">
        <v>843</v>
      </c>
      <c r="AH141" s="69" t="n">
        <v>20228323</v>
      </c>
      <c r="AI141" s="69" t="s">
        <v>129</v>
      </c>
      <c r="AJ141" s="73" t="s">
        <v>130</v>
      </c>
      <c r="AK141" s="73" t="s">
        <v>131</v>
      </c>
      <c r="AL141" s="73"/>
      <c r="AM141" s="73"/>
      <c r="AN141" s="71" t="s">
        <v>132</v>
      </c>
      <c r="AO141" s="75" t="s">
        <v>114</v>
      </c>
      <c r="AQ141" s="63"/>
    </row>
    <row r="142" customFormat="false" ht="45" hidden="true" customHeight="true" outlineLevel="0" collapsed="false">
      <c r="A142" s="93"/>
      <c r="B142" s="68" t="s">
        <v>92</v>
      </c>
      <c r="C142" s="69" t="s">
        <v>92</v>
      </c>
      <c r="D142" s="69" t="s">
        <v>93</v>
      </c>
      <c r="E142" s="69" t="s">
        <v>199</v>
      </c>
      <c r="F142" s="69" t="s">
        <v>182</v>
      </c>
      <c r="G142" s="69" t="n">
        <v>20228320</v>
      </c>
      <c r="H142" s="69" t="s">
        <v>822</v>
      </c>
      <c r="I142" s="69" t="s">
        <v>822</v>
      </c>
      <c r="J142" s="70" t="s">
        <v>102</v>
      </c>
      <c r="K142" s="69" t="s">
        <v>102</v>
      </c>
      <c r="L142" s="69" t="s">
        <v>102</v>
      </c>
      <c r="M142" s="69" t="s">
        <v>102</v>
      </c>
      <c r="N142" s="69" t="s">
        <v>102</v>
      </c>
      <c r="O142" s="69" t="s">
        <v>102</v>
      </c>
      <c r="P142" s="71" t="s">
        <v>354</v>
      </c>
      <c r="Q142" s="69" t="s">
        <v>100</v>
      </c>
      <c r="R142" s="69" t="s">
        <v>123</v>
      </c>
      <c r="S142" s="69" t="s">
        <v>124</v>
      </c>
      <c r="T142" s="69" t="s">
        <v>102</v>
      </c>
      <c r="U142" s="69" t="s">
        <v>102</v>
      </c>
      <c r="V142" s="69" t="s">
        <v>102</v>
      </c>
      <c r="W142" s="69" t="s">
        <v>126</v>
      </c>
      <c r="X142" s="72" t="s">
        <v>22</v>
      </c>
      <c r="Y142" s="71" t="s">
        <v>104</v>
      </c>
      <c r="Z142" s="72" t="s">
        <v>105</v>
      </c>
      <c r="AA142" s="71" t="s">
        <v>106</v>
      </c>
      <c r="AB142" s="71" t="s">
        <v>107</v>
      </c>
      <c r="AC142" s="69" t="s">
        <v>844</v>
      </c>
      <c r="AD142" s="69" t="s">
        <v>732</v>
      </c>
      <c r="AE142" s="69" t="s">
        <v>240</v>
      </c>
      <c r="AF142" s="69" t="s">
        <v>357</v>
      </c>
      <c r="AG142" s="69" t="s">
        <v>845</v>
      </c>
      <c r="AH142" s="69" t="n">
        <v>20228320</v>
      </c>
      <c r="AI142" s="69" t="s">
        <v>129</v>
      </c>
      <c r="AJ142" s="73" t="s">
        <v>130</v>
      </c>
      <c r="AK142" s="73" t="s">
        <v>131</v>
      </c>
      <c r="AL142" s="73"/>
      <c r="AM142" s="73"/>
      <c r="AN142" s="71" t="s">
        <v>132</v>
      </c>
      <c r="AO142" s="75" t="s">
        <v>114</v>
      </c>
      <c r="AQ142" s="63"/>
    </row>
    <row r="143" customFormat="false" ht="45" hidden="true" customHeight="true" outlineLevel="0" collapsed="false">
      <c r="A143" s="93"/>
      <c r="B143" s="68" t="s">
        <v>92</v>
      </c>
      <c r="C143" s="69" t="s">
        <v>92</v>
      </c>
      <c r="D143" s="69" t="s">
        <v>93</v>
      </c>
      <c r="E143" s="69" t="s">
        <v>121</v>
      </c>
      <c r="F143" s="69" t="s">
        <v>122</v>
      </c>
      <c r="G143" s="69" t="n">
        <v>20228325</v>
      </c>
      <c r="H143" s="69" t="s">
        <v>822</v>
      </c>
      <c r="I143" s="69" t="s">
        <v>822</v>
      </c>
      <c r="J143" s="70" t="str">
        <f aca="false">CONCATENATE([1]Registros!AK132," ",[1]Registros!AL132)</f>
        <v>FAMISANAR EPS</v>
      </c>
      <c r="K143" s="69" t="s">
        <v>102</v>
      </c>
      <c r="L143" s="69" t="s">
        <v>570</v>
      </c>
      <c r="M143" s="69" t="s">
        <v>102</v>
      </c>
      <c r="N143" s="69" t="s">
        <v>163</v>
      </c>
      <c r="O143" s="69" t="n">
        <v>3078069</v>
      </c>
      <c r="P143" s="71" t="str">
        <f aca="false">CONCATENATE([1]Registros!AT132," ",[1]Registros!AU132)</f>
        <v>ANA CLARA SUAREZ RODRIGUEZ</v>
      </c>
      <c r="Q143" s="69" t="s">
        <v>100</v>
      </c>
      <c r="R143" s="69" t="n">
        <v>20619224</v>
      </c>
      <c r="S143" s="69" t="s">
        <v>200</v>
      </c>
      <c r="T143" s="69" t="s">
        <v>570</v>
      </c>
      <c r="U143" s="69" t="s">
        <v>846</v>
      </c>
      <c r="V143" s="69" t="n">
        <v>3203291325</v>
      </c>
      <c r="W143" s="69" t="s">
        <v>16</v>
      </c>
      <c r="X143" s="72" t="s">
        <v>22</v>
      </c>
      <c r="Y143" s="71" t="s">
        <v>104</v>
      </c>
      <c r="Z143" s="72" t="s">
        <v>105</v>
      </c>
      <c r="AA143" s="71" t="s">
        <v>106</v>
      </c>
      <c r="AB143" s="71" t="s">
        <v>107</v>
      </c>
      <c r="AC143" s="69" t="s">
        <v>847</v>
      </c>
      <c r="AD143" s="69" t="s">
        <v>126</v>
      </c>
      <c r="AE143" s="69" t="s">
        <v>126</v>
      </c>
      <c r="AF143" s="69" t="s">
        <v>122</v>
      </c>
      <c r="AG143" s="69" t="s">
        <v>848</v>
      </c>
      <c r="AH143" s="69" t="n">
        <v>20228325</v>
      </c>
      <c r="AI143" s="69" t="s">
        <v>129</v>
      </c>
      <c r="AJ143" s="73" t="s">
        <v>130</v>
      </c>
      <c r="AK143" s="73" t="s">
        <v>131</v>
      </c>
      <c r="AL143" s="73"/>
      <c r="AM143" s="73"/>
      <c r="AN143" s="71" t="s">
        <v>132</v>
      </c>
      <c r="AO143" s="75" t="s">
        <v>114</v>
      </c>
      <c r="AQ143" s="63"/>
    </row>
    <row r="144" customFormat="false" ht="45" hidden="true" customHeight="true" outlineLevel="0" collapsed="false">
      <c r="A144" s="93"/>
      <c r="B144" s="68" t="s">
        <v>92</v>
      </c>
      <c r="C144" s="69" t="s">
        <v>92</v>
      </c>
      <c r="D144" s="69" t="s">
        <v>93</v>
      </c>
      <c r="E144" s="69" t="s">
        <v>121</v>
      </c>
      <c r="F144" s="69" t="s">
        <v>122</v>
      </c>
      <c r="G144" s="69" t="n">
        <v>20228333</v>
      </c>
      <c r="H144" s="69" t="s">
        <v>822</v>
      </c>
      <c r="I144" s="69" t="s">
        <v>822</v>
      </c>
      <c r="J144" s="70" t="str">
        <f aca="false">CONCATENATE([1]Registros!AK133," ",[1]Registros!AL133)</f>
        <v>FAMISANAR EPS NO REGISTRA</v>
      </c>
      <c r="K144" s="69" t="s">
        <v>102</v>
      </c>
      <c r="L144" s="69" t="s">
        <v>102</v>
      </c>
      <c r="M144" s="69" t="s">
        <v>102</v>
      </c>
      <c r="N144" s="69" t="s">
        <v>163</v>
      </c>
      <c r="O144" s="69" t="s">
        <v>102</v>
      </c>
      <c r="P144" s="71" t="str">
        <f aca="false">CONCATENATE([1]Registros!AT133," ",[1]Registros!AU133)</f>
        <v>GUSTAVO MELO FONSECA</v>
      </c>
      <c r="Q144" s="69" t="s">
        <v>100</v>
      </c>
      <c r="R144" s="69" t="n">
        <v>19345172</v>
      </c>
      <c r="S144" s="69" t="s">
        <v>124</v>
      </c>
      <c r="T144" s="69" t="s">
        <v>102</v>
      </c>
      <c r="U144" s="69" t="s">
        <v>849</v>
      </c>
      <c r="V144" s="69" t="n">
        <v>3102868438</v>
      </c>
      <c r="W144" s="69" t="s">
        <v>16</v>
      </c>
      <c r="X144" s="72" t="s">
        <v>22</v>
      </c>
      <c r="Y144" s="71" t="s">
        <v>104</v>
      </c>
      <c r="Z144" s="72" t="s">
        <v>105</v>
      </c>
      <c r="AA144" s="71" t="s">
        <v>106</v>
      </c>
      <c r="AB144" s="71" t="s">
        <v>107</v>
      </c>
      <c r="AC144" s="69" t="s">
        <v>850</v>
      </c>
      <c r="AD144" s="69" t="s">
        <v>126</v>
      </c>
      <c r="AE144" s="69" t="s">
        <v>126</v>
      </c>
      <c r="AF144" s="69" t="s">
        <v>122</v>
      </c>
      <c r="AG144" s="69" t="s">
        <v>851</v>
      </c>
      <c r="AH144" s="69" t="n">
        <v>20228333</v>
      </c>
      <c r="AI144" s="69" t="s">
        <v>129</v>
      </c>
      <c r="AJ144" s="73" t="s">
        <v>130</v>
      </c>
      <c r="AK144" s="73" t="s">
        <v>131</v>
      </c>
      <c r="AL144" s="73"/>
      <c r="AM144" s="73"/>
      <c r="AN144" s="71" t="s">
        <v>132</v>
      </c>
      <c r="AO144" s="75" t="s">
        <v>114</v>
      </c>
      <c r="AQ144" s="63"/>
    </row>
    <row r="145" customFormat="false" ht="45" hidden="true" customHeight="true" outlineLevel="0" collapsed="false">
      <c r="A145" s="93"/>
      <c r="B145" s="68" t="s">
        <v>92</v>
      </c>
      <c r="C145" s="69" t="s">
        <v>92</v>
      </c>
      <c r="D145" s="69" t="s">
        <v>255</v>
      </c>
      <c r="E145" s="69" t="s">
        <v>199</v>
      </c>
      <c r="F145" s="69" t="s">
        <v>182</v>
      </c>
      <c r="G145" s="69" t="n">
        <v>20228330</v>
      </c>
      <c r="H145" s="69" t="s">
        <v>822</v>
      </c>
      <c r="I145" s="69" t="s">
        <v>822</v>
      </c>
      <c r="J145" s="70" t="s">
        <v>102</v>
      </c>
      <c r="K145" s="69" t="s">
        <v>102</v>
      </c>
      <c r="L145" s="69" t="s">
        <v>102</v>
      </c>
      <c r="M145" s="69" t="s">
        <v>102</v>
      </c>
      <c r="N145" s="69" t="s">
        <v>102</v>
      </c>
      <c r="O145" s="69" t="s">
        <v>102</v>
      </c>
      <c r="P145" s="71" t="str">
        <f aca="false">CONCATENATE([1]Registros!AT134," ",[1]Registros!AU134)</f>
        <v>JANIFER DIANID GOMEZ</v>
      </c>
      <c r="Q145" s="69" t="s">
        <v>100</v>
      </c>
      <c r="R145" s="69" t="n">
        <v>1024465955</v>
      </c>
      <c r="S145" s="69" t="s">
        <v>124</v>
      </c>
      <c r="T145" s="69" t="s">
        <v>852</v>
      </c>
      <c r="U145" s="69" t="s">
        <v>102</v>
      </c>
      <c r="V145" s="69" t="n">
        <v>3134453994</v>
      </c>
      <c r="W145" s="69" t="s">
        <v>126</v>
      </c>
      <c r="X145" s="72" t="s">
        <v>22</v>
      </c>
      <c r="Y145" s="71" t="s">
        <v>104</v>
      </c>
      <c r="Z145" s="72" t="s">
        <v>105</v>
      </c>
      <c r="AA145" s="71" t="s">
        <v>106</v>
      </c>
      <c r="AB145" s="71" t="s">
        <v>107</v>
      </c>
      <c r="AC145" s="69" t="s">
        <v>853</v>
      </c>
      <c r="AD145" s="69" t="s">
        <v>204</v>
      </c>
      <c r="AE145" s="69" t="s">
        <v>333</v>
      </c>
      <c r="AF145" s="69" t="s">
        <v>111</v>
      </c>
      <c r="AG145" s="69" t="s">
        <v>111</v>
      </c>
      <c r="AH145" s="69" t="n">
        <v>20228330</v>
      </c>
      <c r="AI145" s="69" t="s">
        <v>112</v>
      </c>
      <c r="AJ145" s="73" t="s">
        <v>112</v>
      </c>
      <c r="AK145" s="73"/>
      <c r="AL145" s="73"/>
      <c r="AM145" s="73"/>
      <c r="AN145" s="71" t="s">
        <v>113</v>
      </c>
      <c r="AO145" s="75" t="s">
        <v>114</v>
      </c>
      <c r="AQ145" s="63"/>
    </row>
    <row r="146" customFormat="false" ht="45" hidden="true" customHeight="true" outlineLevel="0" collapsed="false">
      <c r="A146" s="93"/>
      <c r="B146" s="68" t="s">
        <v>92</v>
      </c>
      <c r="C146" s="69" t="s">
        <v>92</v>
      </c>
      <c r="D146" s="69" t="s">
        <v>854</v>
      </c>
      <c r="E146" s="69" t="s">
        <v>121</v>
      </c>
      <c r="F146" s="69" t="s">
        <v>122</v>
      </c>
      <c r="G146" s="69" t="n">
        <v>20228329</v>
      </c>
      <c r="H146" s="69" t="s">
        <v>822</v>
      </c>
      <c r="I146" s="69" t="s">
        <v>822</v>
      </c>
      <c r="J146" s="70" t="str">
        <f aca="false">CONCATENATE([1]Registros!AK135," ",[1]Registros!AL135)</f>
        <v>ROCIO MONROY SOLER</v>
      </c>
      <c r="K146" s="69" t="s">
        <v>102</v>
      </c>
      <c r="L146" s="69" t="s">
        <v>855</v>
      </c>
      <c r="M146" s="69" t="s">
        <v>856</v>
      </c>
      <c r="N146" s="69" t="s">
        <v>857</v>
      </c>
      <c r="O146" s="69" t="n">
        <v>3158942151</v>
      </c>
      <c r="P146" s="71" t="str">
        <f aca="false">CONCATENATE([1]Registros!AT135," ",[1]Registros!AU135)</f>
        <v>HERLI RAMOS MARTINEZ</v>
      </c>
      <c r="Q146" s="69" t="s">
        <v>100</v>
      </c>
      <c r="R146" s="69" t="n">
        <v>24197875</v>
      </c>
      <c r="S146" s="69" t="s">
        <v>124</v>
      </c>
      <c r="T146" s="69" t="s">
        <v>102</v>
      </c>
      <c r="U146" s="69" t="s">
        <v>858</v>
      </c>
      <c r="V146" s="69" t="s">
        <v>859</v>
      </c>
      <c r="W146" s="69" t="s">
        <v>16</v>
      </c>
      <c r="X146" s="72" t="s">
        <v>22</v>
      </c>
      <c r="Y146" s="71" t="s">
        <v>104</v>
      </c>
      <c r="Z146" s="72" t="s">
        <v>105</v>
      </c>
      <c r="AA146" s="71" t="s">
        <v>106</v>
      </c>
      <c r="AB146" s="71" t="s">
        <v>107</v>
      </c>
      <c r="AC146" s="69" t="s">
        <v>860</v>
      </c>
      <c r="AD146" s="69" t="s">
        <v>126</v>
      </c>
      <c r="AE146" s="69" t="s">
        <v>126</v>
      </c>
      <c r="AF146" s="69" t="s">
        <v>122</v>
      </c>
      <c r="AG146" s="69" t="s">
        <v>861</v>
      </c>
      <c r="AH146" s="69" t="n">
        <v>20228329</v>
      </c>
      <c r="AI146" s="69" t="s">
        <v>129</v>
      </c>
      <c r="AJ146" s="73" t="s">
        <v>130</v>
      </c>
      <c r="AK146" s="73" t="s">
        <v>131</v>
      </c>
      <c r="AL146" s="73"/>
      <c r="AM146" s="73"/>
      <c r="AN146" s="71" t="s">
        <v>132</v>
      </c>
      <c r="AO146" s="75" t="s">
        <v>114</v>
      </c>
      <c r="AQ146" s="63"/>
    </row>
    <row r="147" customFormat="false" ht="45" hidden="true" customHeight="true" outlineLevel="0" collapsed="false">
      <c r="A147" s="93"/>
      <c r="B147" s="68" t="s">
        <v>92</v>
      </c>
      <c r="C147" s="69" t="s">
        <v>92</v>
      </c>
      <c r="D147" s="69" t="s">
        <v>93</v>
      </c>
      <c r="E147" s="69" t="s">
        <v>121</v>
      </c>
      <c r="F147" s="69" t="s">
        <v>122</v>
      </c>
      <c r="G147" s="69" t="n">
        <v>20228234</v>
      </c>
      <c r="H147" s="69" t="s">
        <v>171</v>
      </c>
      <c r="I147" s="69" t="s">
        <v>171</v>
      </c>
      <c r="J147" s="70" t="str">
        <f aca="false">CONCATENATE([1]Registros!AK136," ",[1]Registros!AL136)</f>
        <v>FAMISANAR EPS NO REGISTRA</v>
      </c>
      <c r="K147" s="69" t="s">
        <v>102</v>
      </c>
      <c r="L147" s="69" t="s">
        <v>102</v>
      </c>
      <c r="M147" s="69" t="s">
        <v>102</v>
      </c>
      <c r="N147" s="69" t="s">
        <v>163</v>
      </c>
      <c r="O147" s="69" t="s">
        <v>102</v>
      </c>
      <c r="P147" s="71" t="str">
        <f aca="false">CONCATENATE([1]Registros!AT136," ",[1]Registros!AU136)</f>
        <v>MARIA ISABEL GONZALEZ GRANADOS</v>
      </c>
      <c r="Q147" s="69" t="s">
        <v>100</v>
      </c>
      <c r="R147" s="69" t="n">
        <v>52151388</v>
      </c>
      <c r="S147" s="69" t="s">
        <v>124</v>
      </c>
      <c r="T147" s="69" t="s">
        <v>102</v>
      </c>
      <c r="U147" s="69" t="s">
        <v>862</v>
      </c>
      <c r="V147" s="69" t="n">
        <v>3143999026</v>
      </c>
      <c r="W147" s="69" t="s">
        <v>16</v>
      </c>
      <c r="X147" s="72" t="s">
        <v>22</v>
      </c>
      <c r="Y147" s="71" t="s">
        <v>104</v>
      </c>
      <c r="Z147" s="72" t="s">
        <v>105</v>
      </c>
      <c r="AA147" s="71" t="s">
        <v>106</v>
      </c>
      <c r="AB147" s="71" t="s">
        <v>107</v>
      </c>
      <c r="AC147" s="69" t="s">
        <v>863</v>
      </c>
      <c r="AD147" s="69" t="s">
        <v>126</v>
      </c>
      <c r="AE147" s="69" t="s">
        <v>126</v>
      </c>
      <c r="AF147" s="69" t="s">
        <v>122</v>
      </c>
      <c r="AG147" s="69" t="s">
        <v>864</v>
      </c>
      <c r="AH147" s="69" t="n">
        <v>20228234</v>
      </c>
      <c r="AI147" s="69" t="s">
        <v>129</v>
      </c>
      <c r="AJ147" s="73" t="s">
        <v>130</v>
      </c>
      <c r="AK147" s="73" t="s">
        <v>131</v>
      </c>
      <c r="AL147" s="73"/>
      <c r="AM147" s="73"/>
      <c r="AN147" s="71" t="s">
        <v>132</v>
      </c>
      <c r="AO147" s="75" t="s">
        <v>114</v>
      </c>
      <c r="AQ147" s="63"/>
    </row>
    <row r="148" customFormat="false" ht="45" hidden="true" customHeight="true" outlineLevel="0" collapsed="false">
      <c r="A148" s="93"/>
      <c r="B148" s="68" t="s">
        <v>92</v>
      </c>
      <c r="C148" s="69" t="s">
        <v>92</v>
      </c>
      <c r="D148" s="69" t="s">
        <v>93</v>
      </c>
      <c r="E148" s="69" t="s">
        <v>121</v>
      </c>
      <c r="F148" s="69" t="s">
        <v>215</v>
      </c>
      <c r="G148" s="69" t="n">
        <v>20228331</v>
      </c>
      <c r="H148" s="69" t="s">
        <v>822</v>
      </c>
      <c r="I148" s="69" t="s">
        <v>777</v>
      </c>
      <c r="J148" s="70" t="s">
        <v>102</v>
      </c>
      <c r="K148" s="69" t="s">
        <v>102</v>
      </c>
      <c r="L148" s="69" t="s">
        <v>102</v>
      </c>
      <c r="M148" s="69" t="s">
        <v>102</v>
      </c>
      <c r="N148" s="69" t="s">
        <v>102</v>
      </c>
      <c r="O148" s="69" t="s">
        <v>102</v>
      </c>
      <c r="P148" s="71" t="str">
        <f aca="false">CONCATENATE([1]Registros!AT137," ",[1]Registros!AU137)</f>
        <v>ELVIA LILIANA FORERO LIEVANO</v>
      </c>
      <c r="Q148" s="69" t="s">
        <v>100</v>
      </c>
      <c r="R148" s="69" t="n">
        <v>51981091</v>
      </c>
      <c r="S148" s="69" t="s">
        <v>200</v>
      </c>
      <c r="T148" s="69" t="s">
        <v>865</v>
      </c>
      <c r="U148" s="69" t="s">
        <v>866</v>
      </c>
      <c r="V148" s="69" t="n">
        <v>3014315198</v>
      </c>
      <c r="W148" s="69" t="s">
        <v>126</v>
      </c>
      <c r="X148" s="72" t="s">
        <v>22</v>
      </c>
      <c r="Y148" s="71" t="s">
        <v>104</v>
      </c>
      <c r="Z148" s="72" t="s">
        <v>105</v>
      </c>
      <c r="AA148" s="71" t="s">
        <v>106</v>
      </c>
      <c r="AB148" s="71" t="s">
        <v>107</v>
      </c>
      <c r="AC148" s="69" t="s">
        <v>867</v>
      </c>
      <c r="AD148" s="69" t="s">
        <v>126</v>
      </c>
      <c r="AE148" s="69" t="s">
        <v>126</v>
      </c>
      <c r="AF148" s="69" t="s">
        <v>111</v>
      </c>
      <c r="AG148" s="69" t="s">
        <v>111</v>
      </c>
      <c r="AH148" s="69" t="n">
        <v>20228331</v>
      </c>
      <c r="AI148" s="69" t="s">
        <v>112</v>
      </c>
      <c r="AJ148" s="73" t="s">
        <v>112</v>
      </c>
      <c r="AK148" s="73"/>
      <c r="AL148" s="73"/>
      <c r="AM148" s="73"/>
      <c r="AN148" s="71" t="s">
        <v>113</v>
      </c>
      <c r="AO148" s="75" t="s">
        <v>114</v>
      </c>
      <c r="AQ148" s="63"/>
    </row>
    <row r="149" customFormat="false" ht="45" hidden="false" customHeight="true" outlineLevel="0" collapsed="false">
      <c r="A149" s="93"/>
      <c r="B149" s="68" t="s">
        <v>92</v>
      </c>
      <c r="C149" s="69" t="s">
        <v>92</v>
      </c>
      <c r="D149" s="69" t="s">
        <v>93</v>
      </c>
      <c r="E149" s="69" t="s">
        <v>94</v>
      </c>
      <c r="F149" s="69" t="s">
        <v>122</v>
      </c>
      <c r="G149" s="69" t="n">
        <v>20228337</v>
      </c>
      <c r="H149" s="69" t="s">
        <v>868</v>
      </c>
      <c r="I149" s="69" t="s">
        <v>868</v>
      </c>
      <c r="J149" s="70" t="s">
        <v>102</v>
      </c>
      <c r="K149" s="69" t="s">
        <v>102</v>
      </c>
      <c r="L149" s="69" t="s">
        <v>102</v>
      </c>
      <c r="M149" s="69" t="s">
        <v>102</v>
      </c>
      <c r="N149" s="69" t="s">
        <v>102</v>
      </c>
      <c r="O149" s="69" t="s">
        <v>102</v>
      </c>
      <c r="P149" s="71" t="str">
        <f aca="false">CONCATENATE([1]Registros!AT138," ",[1]Registros!AU138)</f>
        <v>Edgar Armando Peñarete</v>
      </c>
      <c r="Q149" s="69" t="s">
        <v>100</v>
      </c>
      <c r="R149" s="69" t="n">
        <v>79048640</v>
      </c>
      <c r="S149" s="69" t="s">
        <v>124</v>
      </c>
      <c r="T149" s="69" t="s">
        <v>869</v>
      </c>
      <c r="U149" s="69" t="s">
        <v>870</v>
      </c>
      <c r="V149" s="69" t="n">
        <v>3209468989</v>
      </c>
      <c r="W149" s="69" t="s">
        <v>126</v>
      </c>
      <c r="X149" s="72" t="s">
        <v>22</v>
      </c>
      <c r="Y149" s="71" t="s">
        <v>104</v>
      </c>
      <c r="Z149" s="72" t="s">
        <v>105</v>
      </c>
      <c r="AA149" s="71" t="s">
        <v>106</v>
      </c>
      <c r="AB149" s="71" t="s">
        <v>107</v>
      </c>
      <c r="AC149" s="69" t="s">
        <v>871</v>
      </c>
      <c r="AD149" s="69" t="s">
        <v>109</v>
      </c>
      <c r="AE149" s="69" t="s">
        <v>110</v>
      </c>
      <c r="AF149" s="69" t="s">
        <v>122</v>
      </c>
      <c r="AG149" s="69" t="s">
        <v>872</v>
      </c>
      <c r="AH149" s="69" t="n">
        <v>20228337</v>
      </c>
      <c r="AI149" s="69" t="s">
        <v>129</v>
      </c>
      <c r="AJ149" s="73" t="s">
        <v>130</v>
      </c>
      <c r="AK149" s="73" t="s">
        <v>131</v>
      </c>
      <c r="AL149" s="73"/>
      <c r="AM149" s="73"/>
      <c r="AN149" s="71" t="s">
        <v>132</v>
      </c>
      <c r="AO149" s="75" t="s">
        <v>114</v>
      </c>
      <c r="AQ149" s="63"/>
    </row>
    <row r="150" customFormat="false" ht="45" hidden="true" customHeight="true" outlineLevel="0" collapsed="false">
      <c r="A150" s="93"/>
      <c r="B150" s="68" t="s">
        <v>92</v>
      </c>
      <c r="C150" s="69" t="s">
        <v>92</v>
      </c>
      <c r="D150" s="69" t="s">
        <v>93</v>
      </c>
      <c r="E150" s="69" t="s">
        <v>121</v>
      </c>
      <c r="F150" s="69" t="s">
        <v>122</v>
      </c>
      <c r="G150" s="69" t="n">
        <v>20228335</v>
      </c>
      <c r="H150" s="69" t="s">
        <v>868</v>
      </c>
      <c r="I150" s="69" t="s">
        <v>868</v>
      </c>
      <c r="J150" s="70" t="str">
        <f aca="false">CONCATENATE([1]Registros!AK139," ",[1]Registros!AL139)</f>
        <v>Jenny Aurora Ayure Sanchez</v>
      </c>
      <c r="K150" s="69" t="s">
        <v>102</v>
      </c>
      <c r="L150" s="69" t="s">
        <v>873</v>
      </c>
      <c r="M150" s="69" t="s">
        <v>874</v>
      </c>
      <c r="N150" s="69" t="s">
        <v>875</v>
      </c>
      <c r="O150" s="69" t="s">
        <v>874</v>
      </c>
      <c r="P150" s="71" t="str">
        <f aca="false">CONCATENATE([1]Registros!AT139," ",[1]Registros!AU139)</f>
        <v>CELMIRA CASALLAS DE BUITRAGO</v>
      </c>
      <c r="Q150" s="69" t="s">
        <v>100</v>
      </c>
      <c r="R150" s="69" t="n">
        <v>21056139</v>
      </c>
      <c r="S150" s="69" t="s">
        <v>124</v>
      </c>
      <c r="T150" s="69" t="s">
        <v>874</v>
      </c>
      <c r="U150" s="69" t="s">
        <v>875</v>
      </c>
      <c r="V150" s="69" t="s">
        <v>874</v>
      </c>
      <c r="W150" s="69" t="s">
        <v>876</v>
      </c>
      <c r="X150" s="72" t="s">
        <v>22</v>
      </c>
      <c r="Y150" s="71" t="s">
        <v>104</v>
      </c>
      <c r="Z150" s="72" t="s">
        <v>105</v>
      </c>
      <c r="AA150" s="71" t="s">
        <v>106</v>
      </c>
      <c r="AB150" s="71" t="s">
        <v>107</v>
      </c>
      <c r="AC150" s="69" t="s">
        <v>877</v>
      </c>
      <c r="AD150" s="69" t="s">
        <v>126</v>
      </c>
      <c r="AE150" s="69" t="s">
        <v>126</v>
      </c>
      <c r="AF150" s="69" t="s">
        <v>122</v>
      </c>
      <c r="AG150" s="69" t="s">
        <v>878</v>
      </c>
      <c r="AH150" s="69" t="n">
        <v>20228335</v>
      </c>
      <c r="AI150" s="69" t="s">
        <v>129</v>
      </c>
      <c r="AJ150" s="73" t="s">
        <v>130</v>
      </c>
      <c r="AK150" s="73" t="s">
        <v>131</v>
      </c>
      <c r="AL150" s="73"/>
      <c r="AM150" s="73"/>
      <c r="AN150" s="71" t="s">
        <v>132</v>
      </c>
      <c r="AO150" s="75" t="s">
        <v>114</v>
      </c>
      <c r="AQ150" s="63"/>
    </row>
    <row r="151" s="99" customFormat="true" ht="45" hidden="true" customHeight="true" outlineLevel="0" collapsed="false">
      <c r="A151" s="96"/>
      <c r="B151" s="68" t="s">
        <v>92</v>
      </c>
      <c r="C151" s="69" t="s">
        <v>92</v>
      </c>
      <c r="D151" s="69" t="s">
        <v>93</v>
      </c>
      <c r="E151" s="69" t="s">
        <v>121</v>
      </c>
      <c r="F151" s="69" t="s">
        <v>122</v>
      </c>
      <c r="G151" s="69" t="n">
        <v>20228332</v>
      </c>
      <c r="H151" s="69" t="s">
        <v>822</v>
      </c>
      <c r="I151" s="69" t="s">
        <v>822</v>
      </c>
      <c r="J151" s="70" t="s">
        <v>102</v>
      </c>
      <c r="K151" s="69" t="s">
        <v>102</v>
      </c>
      <c r="L151" s="69" t="s">
        <v>102</v>
      </c>
      <c r="M151" s="69" t="s">
        <v>102</v>
      </c>
      <c r="N151" s="69" t="s">
        <v>102</v>
      </c>
      <c r="O151" s="69" t="s">
        <v>102</v>
      </c>
      <c r="P151" s="71" t="str">
        <f aca="false">CONCATENATE([1]Registros!AT140," ",[1]Registros!AU140)</f>
        <v>ARELYS MARIA BELEÑO PEREZ</v>
      </c>
      <c r="Q151" s="69" t="s">
        <v>100</v>
      </c>
      <c r="R151" s="69" t="n">
        <v>1002439208</v>
      </c>
      <c r="S151" s="69" t="s">
        <v>101</v>
      </c>
      <c r="T151" s="69" t="s">
        <v>879</v>
      </c>
      <c r="U151" s="69" t="s">
        <v>880</v>
      </c>
      <c r="V151" s="69" t="n">
        <v>3046223640</v>
      </c>
      <c r="W151" s="69" t="s">
        <v>126</v>
      </c>
      <c r="X151" s="72" t="s">
        <v>22</v>
      </c>
      <c r="Y151" s="71" t="s">
        <v>104</v>
      </c>
      <c r="Z151" s="72" t="s">
        <v>105</v>
      </c>
      <c r="AA151" s="71" t="s">
        <v>106</v>
      </c>
      <c r="AB151" s="71" t="s">
        <v>107</v>
      </c>
      <c r="AC151" s="69" t="s">
        <v>881</v>
      </c>
      <c r="AD151" s="69" t="s">
        <v>126</v>
      </c>
      <c r="AE151" s="69" t="s">
        <v>126</v>
      </c>
      <c r="AF151" s="69" t="s">
        <v>122</v>
      </c>
      <c r="AG151" s="69" t="s">
        <v>882</v>
      </c>
      <c r="AH151" s="69" t="n">
        <v>20228332</v>
      </c>
      <c r="AI151" s="69" t="s">
        <v>129</v>
      </c>
      <c r="AJ151" s="73" t="s">
        <v>130</v>
      </c>
      <c r="AK151" s="73" t="s">
        <v>131</v>
      </c>
      <c r="AL151" s="73"/>
      <c r="AM151" s="73"/>
      <c r="AN151" s="71" t="s">
        <v>132</v>
      </c>
      <c r="AO151" s="97" t="s">
        <v>114</v>
      </c>
      <c r="AP151" s="98"/>
      <c r="AQ151" s="63"/>
      <c r="BM151" s="100"/>
      <c r="BN151" s="100"/>
      <c r="BO151" s="100"/>
      <c r="BP151" s="100"/>
      <c r="BQ151" s="100"/>
      <c r="BR151" s="100"/>
      <c r="BS151" s="100"/>
      <c r="BT151" s="100"/>
    </row>
    <row r="152" customFormat="false" ht="45" hidden="true" customHeight="true" outlineLevel="0" collapsed="false">
      <c r="A152" s="93"/>
      <c r="B152" s="68" t="s">
        <v>92</v>
      </c>
      <c r="C152" s="69" t="s">
        <v>92</v>
      </c>
      <c r="D152" s="69" t="s">
        <v>93</v>
      </c>
      <c r="E152" s="69" t="s">
        <v>121</v>
      </c>
      <c r="F152" s="69" t="s">
        <v>122</v>
      </c>
      <c r="G152" s="69" t="n">
        <v>20228336</v>
      </c>
      <c r="H152" s="69" t="s">
        <v>868</v>
      </c>
      <c r="I152" s="69" t="s">
        <v>868</v>
      </c>
      <c r="J152" s="70" t="str">
        <f aca="false">CONCATENATE([1]Registros!AK141," ",[1]Registros!AL141)</f>
        <v>ESTEFANIA DIAZ QUINTERO</v>
      </c>
      <c r="K152" s="69" t="s">
        <v>102</v>
      </c>
      <c r="L152" s="69" t="s">
        <v>874</v>
      </c>
      <c r="M152" s="69" t="s">
        <v>874</v>
      </c>
      <c r="N152" s="69" t="s">
        <v>883</v>
      </c>
      <c r="O152" s="69" t="s">
        <v>874</v>
      </c>
      <c r="P152" s="71" t="str">
        <f aca="false">CONCATENATE([1]Registros!AT141," ",[1]Registros!AU141)</f>
        <v>MARIA LEONOR MARTINEZ DE LEGUIZAMON</v>
      </c>
      <c r="Q152" s="69" t="s">
        <v>100</v>
      </c>
      <c r="R152" s="69" t="n">
        <v>35400000</v>
      </c>
      <c r="S152" s="69" t="s">
        <v>124</v>
      </c>
      <c r="T152" s="69" t="s">
        <v>874</v>
      </c>
      <c r="U152" s="69" t="s">
        <v>884</v>
      </c>
      <c r="V152" s="69" t="s">
        <v>874</v>
      </c>
      <c r="W152" s="69" t="s">
        <v>885</v>
      </c>
      <c r="X152" s="72" t="s">
        <v>22</v>
      </c>
      <c r="Y152" s="71" t="s">
        <v>104</v>
      </c>
      <c r="Z152" s="72" t="s">
        <v>105</v>
      </c>
      <c r="AA152" s="71" t="s">
        <v>106</v>
      </c>
      <c r="AB152" s="71" t="s">
        <v>107</v>
      </c>
      <c r="AC152" s="69" t="s">
        <v>886</v>
      </c>
      <c r="AD152" s="69" t="s">
        <v>126</v>
      </c>
      <c r="AE152" s="69" t="s">
        <v>126</v>
      </c>
      <c r="AF152" s="69" t="s">
        <v>122</v>
      </c>
      <c r="AG152" s="69" t="s">
        <v>887</v>
      </c>
      <c r="AH152" s="69" t="n">
        <v>20228336</v>
      </c>
      <c r="AI152" s="69" t="s">
        <v>129</v>
      </c>
      <c r="AJ152" s="73" t="s">
        <v>130</v>
      </c>
      <c r="AK152" s="95" t="s">
        <v>131</v>
      </c>
      <c r="AL152" s="95"/>
      <c r="AM152" s="73"/>
      <c r="AN152" s="71" t="s">
        <v>132</v>
      </c>
      <c r="AO152" s="75" t="s">
        <v>114</v>
      </c>
      <c r="AQ152" s="63"/>
    </row>
    <row r="153" customFormat="false" ht="45" hidden="true" customHeight="true" outlineLevel="0" collapsed="false">
      <c r="A153" s="93"/>
      <c r="B153" s="68" t="s">
        <v>92</v>
      </c>
      <c r="C153" s="69" t="s">
        <v>92</v>
      </c>
      <c r="D153" s="69" t="s">
        <v>888</v>
      </c>
      <c r="E153" s="69" t="s">
        <v>121</v>
      </c>
      <c r="F153" s="69" t="s">
        <v>122</v>
      </c>
      <c r="G153" s="69" t="n">
        <v>20228327</v>
      </c>
      <c r="H153" s="69" t="s">
        <v>822</v>
      </c>
      <c r="I153" s="69" t="s">
        <v>822</v>
      </c>
      <c r="J153" s="70" t="str">
        <f aca="false">CONCATENATE([1]Registros!AK142," ",[1]Registros!AL142)</f>
        <v>SANDRA LILIANA VALENCIANO RAMIREZ</v>
      </c>
      <c r="K153" s="69" t="s">
        <v>102</v>
      </c>
      <c r="L153" s="69" t="s">
        <v>889</v>
      </c>
      <c r="M153" s="69" t="s">
        <v>890</v>
      </c>
      <c r="N153" s="69" t="s">
        <v>798</v>
      </c>
      <c r="O153" s="69" t="s">
        <v>891</v>
      </c>
      <c r="P153" s="71" t="str">
        <f aca="false">CONCATENATE([1]Registros!AT142," ",[1]Registros!AU142)</f>
        <v>DORANY VARGAS VARGAS</v>
      </c>
      <c r="Q153" s="69" t="s">
        <v>100</v>
      </c>
      <c r="R153" s="69" t="n">
        <v>1075318042</v>
      </c>
      <c r="S153" s="69" t="s">
        <v>101</v>
      </c>
      <c r="T153" s="69" t="s">
        <v>892</v>
      </c>
      <c r="U153" s="69" t="s">
        <v>102</v>
      </c>
      <c r="V153" s="69" t="s">
        <v>893</v>
      </c>
      <c r="W153" s="69" t="s">
        <v>894</v>
      </c>
      <c r="X153" s="72" t="s">
        <v>22</v>
      </c>
      <c r="Y153" s="71" t="s">
        <v>104</v>
      </c>
      <c r="Z153" s="72" t="s">
        <v>105</v>
      </c>
      <c r="AA153" s="71" t="s">
        <v>106</v>
      </c>
      <c r="AB153" s="71" t="s">
        <v>107</v>
      </c>
      <c r="AC153" s="69" t="s">
        <v>895</v>
      </c>
      <c r="AD153" s="69" t="s">
        <v>126</v>
      </c>
      <c r="AE153" s="69" t="s">
        <v>126</v>
      </c>
      <c r="AF153" s="69" t="s">
        <v>122</v>
      </c>
      <c r="AG153" s="69" t="s">
        <v>896</v>
      </c>
      <c r="AH153" s="69" t="n">
        <v>20228327</v>
      </c>
      <c r="AI153" s="69" t="s">
        <v>129</v>
      </c>
      <c r="AJ153" s="73" t="s">
        <v>130</v>
      </c>
      <c r="AK153" s="73" t="s">
        <v>131</v>
      </c>
      <c r="AL153" s="73"/>
      <c r="AM153" s="73"/>
      <c r="AN153" s="71" t="s">
        <v>132</v>
      </c>
      <c r="AO153" s="75" t="s">
        <v>114</v>
      </c>
      <c r="AQ153" s="63"/>
    </row>
    <row r="154" customFormat="false" ht="45" hidden="true" customHeight="true" outlineLevel="0" collapsed="false">
      <c r="A154" s="93"/>
      <c r="B154" s="68" t="s">
        <v>92</v>
      </c>
      <c r="C154" s="69" t="s">
        <v>92</v>
      </c>
      <c r="D154" s="69" t="s">
        <v>93</v>
      </c>
      <c r="E154" s="69" t="s">
        <v>199</v>
      </c>
      <c r="F154" s="69" t="s">
        <v>215</v>
      </c>
      <c r="G154" s="69" t="n">
        <v>20228200</v>
      </c>
      <c r="H154" s="69" t="s">
        <v>720</v>
      </c>
      <c r="I154" s="69" t="s">
        <v>171</v>
      </c>
      <c r="J154" s="70" t="s">
        <v>102</v>
      </c>
      <c r="K154" s="69" t="s">
        <v>102</v>
      </c>
      <c r="L154" s="69" t="s">
        <v>102</v>
      </c>
      <c r="M154" s="69" t="s">
        <v>102</v>
      </c>
      <c r="N154" s="69" t="s">
        <v>102</v>
      </c>
      <c r="O154" s="69" t="s">
        <v>102</v>
      </c>
      <c r="P154" s="71" t="str">
        <f aca="false">CONCATENATE([1]Registros!AT143," ",[1]Registros!AU143)</f>
        <v>Alcira Castellanos de Abella</v>
      </c>
      <c r="Q154" s="69" t="s">
        <v>100</v>
      </c>
      <c r="R154" s="69" t="n">
        <v>41341851</v>
      </c>
      <c r="S154" s="69" t="s">
        <v>124</v>
      </c>
      <c r="T154" s="69" t="s">
        <v>897</v>
      </c>
      <c r="U154" s="69" t="s">
        <v>444</v>
      </c>
      <c r="V154" s="69" t="n">
        <v>573103933223</v>
      </c>
      <c r="W154" s="69" t="s">
        <v>126</v>
      </c>
      <c r="X154" s="72" t="s">
        <v>22</v>
      </c>
      <c r="Y154" s="71" t="s">
        <v>104</v>
      </c>
      <c r="Z154" s="72" t="s">
        <v>105</v>
      </c>
      <c r="AA154" s="71" t="s">
        <v>106</v>
      </c>
      <c r="AB154" s="71" t="s">
        <v>107</v>
      </c>
      <c r="AC154" s="69" t="s">
        <v>898</v>
      </c>
      <c r="AD154" s="69" t="s">
        <v>899</v>
      </c>
      <c r="AE154" s="69" t="s">
        <v>205</v>
      </c>
      <c r="AF154" s="69" t="s">
        <v>122</v>
      </c>
      <c r="AG154" s="69" t="s">
        <v>900</v>
      </c>
      <c r="AH154" s="69" t="n">
        <v>20228200</v>
      </c>
      <c r="AI154" s="69" t="s">
        <v>129</v>
      </c>
      <c r="AJ154" s="73" t="s">
        <v>130</v>
      </c>
      <c r="AK154" s="73" t="s">
        <v>131</v>
      </c>
      <c r="AL154" s="73"/>
      <c r="AM154" s="73"/>
      <c r="AN154" s="71" t="s">
        <v>132</v>
      </c>
      <c r="AO154" s="75" t="s">
        <v>114</v>
      </c>
      <c r="AQ154" s="63"/>
    </row>
    <row r="155" customFormat="false" ht="45" hidden="true" customHeight="true" outlineLevel="0" collapsed="false">
      <c r="A155" s="93"/>
      <c r="B155" s="68" t="s">
        <v>92</v>
      </c>
      <c r="C155" s="69" t="s">
        <v>92</v>
      </c>
      <c r="D155" s="69" t="s">
        <v>93</v>
      </c>
      <c r="E155" s="69" t="s">
        <v>121</v>
      </c>
      <c r="F155" s="69" t="s">
        <v>122</v>
      </c>
      <c r="G155" s="69" t="n">
        <v>20228347</v>
      </c>
      <c r="H155" s="69" t="s">
        <v>777</v>
      </c>
      <c r="I155" s="69" t="s">
        <v>777</v>
      </c>
      <c r="J155" s="70" t="str">
        <f aca="false">CONCATENATE([1]Registros!AK144," ",[1]Registros!AL144)</f>
        <v>RUDDY YOLIMA VILLALOBOS PEDRAZA</v>
      </c>
      <c r="K155" s="69" t="s">
        <v>102</v>
      </c>
      <c r="L155" s="69" t="s">
        <v>102</v>
      </c>
      <c r="M155" s="69" t="s">
        <v>98</v>
      </c>
      <c r="N155" s="69" t="s">
        <v>901</v>
      </c>
      <c r="O155" s="69" t="s">
        <v>102</v>
      </c>
      <c r="P155" s="71" t="str">
        <f aca="false">CONCATENATE([1]Registros!AT144," ",[1]Registros!AU144)</f>
        <v>SARA ISABEL MOLINA</v>
      </c>
      <c r="Q155" s="69" t="s">
        <v>100</v>
      </c>
      <c r="R155" s="69" t="s">
        <v>123</v>
      </c>
      <c r="S155" s="69" t="s">
        <v>101</v>
      </c>
      <c r="T155" s="69" t="s">
        <v>102</v>
      </c>
      <c r="U155" s="69" t="s">
        <v>102</v>
      </c>
      <c r="V155" s="69" t="s">
        <v>102</v>
      </c>
      <c r="W155" s="69" t="s">
        <v>103</v>
      </c>
      <c r="X155" s="72" t="s">
        <v>22</v>
      </c>
      <c r="Y155" s="71" t="s">
        <v>104</v>
      </c>
      <c r="Z155" s="72" t="s">
        <v>105</v>
      </c>
      <c r="AA155" s="71" t="s">
        <v>106</v>
      </c>
      <c r="AB155" s="71" t="s">
        <v>107</v>
      </c>
      <c r="AC155" s="69" t="s">
        <v>902</v>
      </c>
      <c r="AD155" s="69" t="s">
        <v>126</v>
      </c>
      <c r="AE155" s="69" t="s">
        <v>126</v>
      </c>
      <c r="AF155" s="69" t="s">
        <v>111</v>
      </c>
      <c r="AG155" s="69" t="s">
        <v>111</v>
      </c>
      <c r="AH155" s="69" t="n">
        <v>20228347</v>
      </c>
      <c r="AI155" s="69" t="s">
        <v>112</v>
      </c>
      <c r="AJ155" s="73" t="s">
        <v>112</v>
      </c>
      <c r="AK155" s="94"/>
      <c r="AL155" s="95"/>
      <c r="AM155" s="73"/>
      <c r="AN155" s="71" t="s">
        <v>113</v>
      </c>
      <c r="AO155" s="75" t="s">
        <v>114</v>
      </c>
      <c r="AQ155" s="63"/>
    </row>
    <row r="156" customFormat="false" ht="45" hidden="true" customHeight="true" outlineLevel="0" collapsed="false">
      <c r="A156" s="93"/>
      <c r="B156" s="68" t="s">
        <v>92</v>
      </c>
      <c r="C156" s="69" t="s">
        <v>92</v>
      </c>
      <c r="D156" s="69" t="s">
        <v>93</v>
      </c>
      <c r="E156" s="69" t="s">
        <v>121</v>
      </c>
      <c r="F156" s="69" t="s">
        <v>122</v>
      </c>
      <c r="G156" s="69" t="n">
        <v>20228346</v>
      </c>
      <c r="H156" s="69" t="s">
        <v>777</v>
      </c>
      <c r="I156" s="69" t="s">
        <v>777</v>
      </c>
      <c r="J156" s="70" t="str">
        <f aca="false">CONCATENATE([1]Registros!AK145," ",[1]Registros!AL145)</f>
        <v>ALVARO CICUA ARIAS</v>
      </c>
      <c r="K156" s="69" t="s">
        <v>102</v>
      </c>
      <c r="L156" s="69" t="s">
        <v>903</v>
      </c>
      <c r="M156" s="69" t="s">
        <v>904</v>
      </c>
      <c r="N156" s="69" t="s">
        <v>905</v>
      </c>
      <c r="O156" s="69" t="n">
        <v>3102943792</v>
      </c>
      <c r="P156" s="71" t="str">
        <f aca="false">CONCATENATE([1]Registros!AT145," ",[1]Registros!AU145)</f>
        <v>DESIREE JOSEFINA LOPEZ PEREZ</v>
      </c>
      <c r="Q156" s="69" t="s">
        <v>100</v>
      </c>
      <c r="R156" s="69" t="n">
        <v>7037707</v>
      </c>
      <c r="S156" s="69" t="s">
        <v>124</v>
      </c>
      <c r="T156" s="69" t="s">
        <v>102</v>
      </c>
      <c r="U156" s="69" t="s">
        <v>905</v>
      </c>
      <c r="V156" s="69" t="s">
        <v>102</v>
      </c>
      <c r="W156" s="69" t="s">
        <v>102</v>
      </c>
      <c r="X156" s="72" t="s">
        <v>22</v>
      </c>
      <c r="Y156" s="71" t="s">
        <v>104</v>
      </c>
      <c r="Z156" s="72" t="s">
        <v>105</v>
      </c>
      <c r="AA156" s="71" t="s">
        <v>106</v>
      </c>
      <c r="AB156" s="71" t="s">
        <v>107</v>
      </c>
      <c r="AC156" s="69" t="s">
        <v>906</v>
      </c>
      <c r="AD156" s="69" t="s">
        <v>126</v>
      </c>
      <c r="AE156" s="69" t="s">
        <v>126</v>
      </c>
      <c r="AF156" s="69" t="s">
        <v>122</v>
      </c>
      <c r="AG156" s="69" t="s">
        <v>907</v>
      </c>
      <c r="AH156" s="69" t="n">
        <v>20228346</v>
      </c>
      <c r="AI156" s="69" t="s">
        <v>129</v>
      </c>
      <c r="AJ156" s="73" t="s">
        <v>130</v>
      </c>
      <c r="AK156" s="94" t="s">
        <v>131</v>
      </c>
      <c r="AL156" s="95"/>
      <c r="AM156" s="73"/>
      <c r="AN156" s="71" t="s">
        <v>132</v>
      </c>
      <c r="AO156" s="75" t="s">
        <v>114</v>
      </c>
      <c r="AQ156" s="63"/>
    </row>
    <row r="157" customFormat="false" ht="45" hidden="true" customHeight="true" outlineLevel="0" collapsed="false">
      <c r="A157" s="93"/>
      <c r="B157" s="68" t="s">
        <v>92</v>
      </c>
      <c r="C157" s="69" t="s">
        <v>92</v>
      </c>
      <c r="D157" s="69" t="s">
        <v>93</v>
      </c>
      <c r="E157" s="69" t="s">
        <v>121</v>
      </c>
      <c r="F157" s="69" t="s">
        <v>122</v>
      </c>
      <c r="G157" s="69" t="n">
        <v>20228341</v>
      </c>
      <c r="H157" s="69" t="s">
        <v>777</v>
      </c>
      <c r="I157" s="69" t="s">
        <v>777</v>
      </c>
      <c r="J157" s="70" t="str">
        <f aca="false">CONCATENATE([1]Registros!AK146," ",[1]Registros!AL146)</f>
        <v>LUZ STELLA VILLAMIL VASQUEZ</v>
      </c>
      <c r="K157" s="69" t="s">
        <v>102</v>
      </c>
      <c r="L157" s="69" t="s">
        <v>102</v>
      </c>
      <c r="M157" s="69" t="s">
        <v>102</v>
      </c>
      <c r="N157" s="69" t="s">
        <v>908</v>
      </c>
      <c r="O157" s="69" t="s">
        <v>102</v>
      </c>
      <c r="P157" s="71" t="str">
        <f aca="false">CONCATENATE([1]Registros!AT146," ",[1]Registros!AU146)</f>
        <v>ROSA ELENA RODRIGUEZ</v>
      </c>
      <c r="Q157" s="69" t="s">
        <v>100</v>
      </c>
      <c r="R157" s="69" t="n">
        <v>46642658</v>
      </c>
      <c r="S157" s="69" t="s">
        <v>124</v>
      </c>
      <c r="T157" s="69" t="s">
        <v>102</v>
      </c>
      <c r="U157" s="69" t="s">
        <v>908</v>
      </c>
      <c r="V157" s="69" t="s">
        <v>102</v>
      </c>
      <c r="W157" s="69" t="s">
        <v>909</v>
      </c>
      <c r="X157" s="72" t="s">
        <v>22</v>
      </c>
      <c r="Y157" s="71" t="s">
        <v>104</v>
      </c>
      <c r="Z157" s="72" t="s">
        <v>105</v>
      </c>
      <c r="AA157" s="71" t="s">
        <v>106</v>
      </c>
      <c r="AB157" s="71" t="s">
        <v>107</v>
      </c>
      <c r="AC157" s="69" t="s">
        <v>910</v>
      </c>
      <c r="AD157" s="69" t="s">
        <v>126</v>
      </c>
      <c r="AE157" s="69" t="s">
        <v>126</v>
      </c>
      <c r="AF157" s="69" t="s">
        <v>122</v>
      </c>
      <c r="AG157" s="69" t="s">
        <v>911</v>
      </c>
      <c r="AH157" s="69" t="n">
        <v>20228341</v>
      </c>
      <c r="AI157" s="69" t="s">
        <v>129</v>
      </c>
      <c r="AJ157" s="73" t="s">
        <v>130</v>
      </c>
      <c r="AK157" s="94" t="s">
        <v>131</v>
      </c>
      <c r="AL157" s="95"/>
      <c r="AM157" s="73"/>
      <c r="AN157" s="71" t="s">
        <v>132</v>
      </c>
      <c r="AO157" s="75" t="s">
        <v>114</v>
      </c>
      <c r="AQ157" s="63"/>
    </row>
    <row r="158" customFormat="false" ht="45" hidden="true" customHeight="true" outlineLevel="0" collapsed="false">
      <c r="A158" s="93"/>
      <c r="B158" s="68" t="s">
        <v>92</v>
      </c>
      <c r="C158" s="69" t="s">
        <v>92</v>
      </c>
      <c r="D158" s="69" t="s">
        <v>93</v>
      </c>
      <c r="E158" s="69" t="s">
        <v>121</v>
      </c>
      <c r="F158" s="69" t="s">
        <v>122</v>
      </c>
      <c r="G158" s="69" t="n">
        <v>20228345</v>
      </c>
      <c r="H158" s="69" t="s">
        <v>777</v>
      </c>
      <c r="I158" s="69" t="s">
        <v>777</v>
      </c>
      <c r="J158" s="70" t="str">
        <f aca="false">CONCATENATE([1]Registros!AK147," ",[1]Registros!AL147)</f>
        <v>LIDIA MARCELA GARCÍA MORALES</v>
      </c>
      <c r="K158" s="69" t="s">
        <v>102</v>
      </c>
      <c r="L158" s="69" t="s">
        <v>912</v>
      </c>
      <c r="M158" s="69" t="s">
        <v>912</v>
      </c>
      <c r="N158" s="69" t="s">
        <v>913</v>
      </c>
      <c r="O158" s="69" t="s">
        <v>914</v>
      </c>
      <c r="P158" s="71" t="str">
        <f aca="false">CONCATENATE([1]Registros!AT147," ",[1]Registros!AU147)</f>
        <v>LUZ MIRIAN LÓPEZ</v>
      </c>
      <c r="Q158" s="69" t="s">
        <v>100</v>
      </c>
      <c r="R158" s="69" t="n">
        <v>52346460</v>
      </c>
      <c r="S158" s="69" t="s">
        <v>101</v>
      </c>
      <c r="T158" s="69" t="s">
        <v>915</v>
      </c>
      <c r="U158" s="69" t="s">
        <v>102</v>
      </c>
      <c r="V158" s="69" t="s">
        <v>916</v>
      </c>
      <c r="W158" s="69" t="s">
        <v>544</v>
      </c>
      <c r="X158" s="72" t="s">
        <v>22</v>
      </c>
      <c r="Y158" s="71" t="s">
        <v>104</v>
      </c>
      <c r="Z158" s="72" t="s">
        <v>105</v>
      </c>
      <c r="AA158" s="71" t="s">
        <v>106</v>
      </c>
      <c r="AB158" s="71" t="s">
        <v>107</v>
      </c>
      <c r="AC158" s="69" t="s">
        <v>917</v>
      </c>
      <c r="AD158" s="69" t="s">
        <v>126</v>
      </c>
      <c r="AE158" s="69" t="s">
        <v>126</v>
      </c>
      <c r="AF158" s="69" t="s">
        <v>111</v>
      </c>
      <c r="AG158" s="69" t="s">
        <v>111</v>
      </c>
      <c r="AH158" s="69" t="n">
        <v>20228345</v>
      </c>
      <c r="AI158" s="69" t="s">
        <v>112</v>
      </c>
      <c r="AJ158" s="73" t="s">
        <v>112</v>
      </c>
      <c r="AK158" s="94"/>
      <c r="AL158" s="95"/>
      <c r="AM158" s="73"/>
      <c r="AN158" s="71" t="s">
        <v>113</v>
      </c>
      <c r="AO158" s="75" t="s">
        <v>114</v>
      </c>
      <c r="AQ158" s="63"/>
    </row>
    <row r="159" customFormat="false" ht="45" hidden="true" customHeight="true" outlineLevel="0" collapsed="false">
      <c r="A159" s="93"/>
      <c r="B159" s="68" t="s">
        <v>92</v>
      </c>
      <c r="C159" s="69" t="s">
        <v>92</v>
      </c>
      <c r="D159" s="69" t="s">
        <v>93</v>
      </c>
      <c r="E159" s="69" t="s">
        <v>121</v>
      </c>
      <c r="F159" s="69" t="s">
        <v>122</v>
      </c>
      <c r="G159" s="69" t="n">
        <v>20228344</v>
      </c>
      <c r="H159" s="69" t="s">
        <v>777</v>
      </c>
      <c r="I159" s="69" t="s">
        <v>777</v>
      </c>
      <c r="J159" s="70" t="s">
        <v>102</v>
      </c>
      <c r="K159" s="69" t="s">
        <v>102</v>
      </c>
      <c r="L159" s="69" t="s">
        <v>102</v>
      </c>
      <c r="M159" s="69" t="s">
        <v>102</v>
      </c>
      <c r="N159" s="69" t="s">
        <v>102</v>
      </c>
      <c r="O159" s="69" t="s">
        <v>102</v>
      </c>
      <c r="P159" s="71" t="str">
        <f aca="false">CONCATENATE([1]Registros!AT148," ",[1]Registros!AU148)</f>
        <v>SANDRA KAREN BELTRAN</v>
      </c>
      <c r="Q159" s="69" t="s">
        <v>100</v>
      </c>
      <c r="R159" s="69" t="n">
        <v>41055825</v>
      </c>
      <c r="S159" s="69" t="s">
        <v>124</v>
      </c>
      <c r="T159" s="69" t="s">
        <v>918</v>
      </c>
      <c r="U159" s="69" t="s">
        <v>919</v>
      </c>
      <c r="V159" s="69" t="n">
        <v>3134563439</v>
      </c>
      <c r="W159" s="69" t="s">
        <v>126</v>
      </c>
      <c r="X159" s="72" t="s">
        <v>22</v>
      </c>
      <c r="Y159" s="71" t="s">
        <v>104</v>
      </c>
      <c r="Z159" s="72" t="s">
        <v>105</v>
      </c>
      <c r="AA159" s="71" t="s">
        <v>106</v>
      </c>
      <c r="AB159" s="71" t="s">
        <v>107</v>
      </c>
      <c r="AC159" s="69" t="s">
        <v>920</v>
      </c>
      <c r="AD159" s="69" t="s">
        <v>126</v>
      </c>
      <c r="AE159" s="69" t="s">
        <v>126</v>
      </c>
      <c r="AF159" s="69" t="s">
        <v>122</v>
      </c>
      <c r="AG159" s="69" t="s">
        <v>921</v>
      </c>
      <c r="AH159" s="69" t="n">
        <v>20228344</v>
      </c>
      <c r="AI159" s="69" t="s">
        <v>129</v>
      </c>
      <c r="AJ159" s="73" t="s">
        <v>130</v>
      </c>
      <c r="AK159" s="94" t="s">
        <v>131</v>
      </c>
      <c r="AL159" s="95"/>
      <c r="AM159" s="73"/>
      <c r="AN159" s="71" t="s">
        <v>132</v>
      </c>
      <c r="AO159" s="75" t="s">
        <v>114</v>
      </c>
      <c r="AQ159" s="63"/>
    </row>
    <row r="160" customFormat="false" ht="45" hidden="true" customHeight="true" outlineLevel="0" collapsed="false">
      <c r="A160" s="93"/>
      <c r="B160" s="68" t="s">
        <v>92</v>
      </c>
      <c r="C160" s="69" t="s">
        <v>92</v>
      </c>
      <c r="D160" s="69" t="s">
        <v>93</v>
      </c>
      <c r="E160" s="69" t="s">
        <v>199</v>
      </c>
      <c r="F160" s="69" t="s">
        <v>122</v>
      </c>
      <c r="G160" s="69" t="n">
        <v>20228343</v>
      </c>
      <c r="H160" s="69" t="s">
        <v>777</v>
      </c>
      <c r="I160" s="69" t="s">
        <v>777</v>
      </c>
      <c r="J160" s="70" t="str">
        <f aca="false">CONCATENATE([1]Registros!AK149," ",[1]Registros!AL149)</f>
        <v>FAMISANAR EPS</v>
      </c>
      <c r="K160" s="69" t="s">
        <v>102</v>
      </c>
      <c r="L160" s="69" t="s">
        <v>102</v>
      </c>
      <c r="M160" s="69" t="s">
        <v>922</v>
      </c>
      <c r="N160" s="69" t="s">
        <v>163</v>
      </c>
      <c r="O160" s="69" t="s">
        <v>923</v>
      </c>
      <c r="P160" s="71" t="str">
        <f aca="false">CONCATENATE([1]Registros!AT149," ",[1]Registros!AU149)</f>
        <v>CLAUDIA FERNANDA GAITÁN</v>
      </c>
      <c r="Q160" s="69" t="s">
        <v>100</v>
      </c>
      <c r="R160" s="69" t="n">
        <v>39625840</v>
      </c>
      <c r="S160" s="69" t="s">
        <v>101</v>
      </c>
      <c r="T160" s="69" t="s">
        <v>102</v>
      </c>
      <c r="U160" s="69" t="s">
        <v>102</v>
      </c>
      <c r="V160" s="69" t="s">
        <v>924</v>
      </c>
      <c r="W160" s="69" t="s">
        <v>281</v>
      </c>
      <c r="X160" s="72" t="s">
        <v>22</v>
      </c>
      <c r="Y160" s="71" t="s">
        <v>104</v>
      </c>
      <c r="Z160" s="72" t="s">
        <v>105</v>
      </c>
      <c r="AA160" s="71" t="s">
        <v>106</v>
      </c>
      <c r="AB160" s="71" t="s">
        <v>107</v>
      </c>
      <c r="AC160" s="69" t="s">
        <v>925</v>
      </c>
      <c r="AD160" s="69" t="s">
        <v>380</v>
      </c>
      <c r="AE160" s="69" t="s">
        <v>333</v>
      </c>
      <c r="AF160" s="69" t="s">
        <v>111</v>
      </c>
      <c r="AG160" s="69" t="s">
        <v>111</v>
      </c>
      <c r="AH160" s="69" t="n">
        <v>20228343</v>
      </c>
      <c r="AI160" s="69" t="s">
        <v>112</v>
      </c>
      <c r="AJ160" s="73" t="s">
        <v>112</v>
      </c>
      <c r="AK160" s="94"/>
      <c r="AL160" s="95"/>
      <c r="AM160" s="73"/>
      <c r="AN160" s="71" t="s">
        <v>113</v>
      </c>
      <c r="AO160" s="75" t="s">
        <v>114</v>
      </c>
      <c r="AQ160" s="63"/>
    </row>
    <row r="161" customFormat="false" ht="45" hidden="true" customHeight="true" outlineLevel="0" collapsed="false">
      <c r="A161" s="93"/>
      <c r="B161" s="68" t="s">
        <v>92</v>
      </c>
      <c r="C161" s="69" t="s">
        <v>92</v>
      </c>
      <c r="D161" s="69" t="s">
        <v>93</v>
      </c>
      <c r="E161" s="69" t="s">
        <v>121</v>
      </c>
      <c r="F161" s="69" t="s">
        <v>122</v>
      </c>
      <c r="G161" s="69" t="n">
        <v>20228348</v>
      </c>
      <c r="H161" s="69" t="s">
        <v>777</v>
      </c>
      <c r="I161" s="69" t="s">
        <v>777</v>
      </c>
      <c r="J161" s="70" t="s">
        <v>102</v>
      </c>
      <c r="K161" s="69" t="s">
        <v>102</v>
      </c>
      <c r="L161" s="69" t="s">
        <v>102</v>
      </c>
      <c r="M161" s="69" t="s">
        <v>102</v>
      </c>
      <c r="N161" s="69" t="s">
        <v>102</v>
      </c>
      <c r="O161" s="69" t="s">
        <v>102</v>
      </c>
      <c r="P161" s="71" t="str">
        <f aca="false">CONCATENATE([1]Registros!AT150," ",[1]Registros!AU150)</f>
        <v>YINI PAOLA RAMOS CABEZA</v>
      </c>
      <c r="Q161" s="69" t="s">
        <v>100</v>
      </c>
      <c r="R161" s="69" t="n">
        <v>1006515029</v>
      </c>
      <c r="S161" s="69" t="s">
        <v>124</v>
      </c>
      <c r="T161" s="69" t="s">
        <v>102</v>
      </c>
      <c r="U161" s="69" t="s">
        <v>926</v>
      </c>
      <c r="V161" s="69" t="s">
        <v>102</v>
      </c>
      <c r="W161" s="69" t="s">
        <v>126</v>
      </c>
      <c r="X161" s="72" t="s">
        <v>22</v>
      </c>
      <c r="Y161" s="71" t="s">
        <v>104</v>
      </c>
      <c r="Z161" s="72" t="s">
        <v>105</v>
      </c>
      <c r="AA161" s="71" t="s">
        <v>106</v>
      </c>
      <c r="AB161" s="71" t="s">
        <v>107</v>
      </c>
      <c r="AC161" s="69" t="s">
        <v>927</v>
      </c>
      <c r="AD161" s="69" t="s">
        <v>126</v>
      </c>
      <c r="AE161" s="69" t="s">
        <v>126</v>
      </c>
      <c r="AF161" s="69" t="s">
        <v>111</v>
      </c>
      <c r="AG161" s="69" t="s">
        <v>111</v>
      </c>
      <c r="AH161" s="69" t="n">
        <v>20228348</v>
      </c>
      <c r="AI161" s="69" t="s">
        <v>112</v>
      </c>
      <c r="AJ161" s="73" t="s">
        <v>112</v>
      </c>
      <c r="AK161" s="94"/>
      <c r="AL161" s="95"/>
      <c r="AM161" s="73"/>
      <c r="AN161" s="71" t="s">
        <v>113</v>
      </c>
      <c r="AO161" s="75" t="s">
        <v>114</v>
      </c>
      <c r="AQ161" s="63"/>
    </row>
    <row r="162" customFormat="false" ht="45" hidden="true" customHeight="true" outlineLevel="0" collapsed="false">
      <c r="A162" s="93"/>
      <c r="B162" s="68" t="s">
        <v>92</v>
      </c>
      <c r="C162" s="69" t="s">
        <v>92</v>
      </c>
      <c r="D162" s="69" t="s">
        <v>624</v>
      </c>
      <c r="E162" s="69" t="s">
        <v>181</v>
      </c>
      <c r="F162" s="69" t="s">
        <v>182</v>
      </c>
      <c r="G162" s="69" t="n">
        <v>20228353</v>
      </c>
      <c r="H162" s="69" t="s">
        <v>777</v>
      </c>
      <c r="I162" s="69" t="s">
        <v>777</v>
      </c>
      <c r="J162" s="70" t="s">
        <v>102</v>
      </c>
      <c r="K162" s="69" t="s">
        <v>102</v>
      </c>
      <c r="L162" s="69" t="s">
        <v>102</v>
      </c>
      <c r="M162" s="69" t="s">
        <v>102</v>
      </c>
      <c r="N162" s="69" t="s">
        <v>102</v>
      </c>
      <c r="O162" s="69" t="s">
        <v>102</v>
      </c>
      <c r="P162" s="71" t="str">
        <f aca="false">CONCATENATE([1]Registros!AT151," ",[1]Registros!AU151)</f>
        <v>CLAUDIA LILIANA ORGANISTA SANCHEZ</v>
      </c>
      <c r="Q162" s="69" t="s">
        <v>100</v>
      </c>
      <c r="R162" s="69" t="n">
        <v>39809124</v>
      </c>
      <c r="S162" s="69" t="s">
        <v>101</v>
      </c>
      <c r="T162" s="69" t="s">
        <v>928</v>
      </c>
      <c r="U162" s="69" t="s">
        <v>929</v>
      </c>
      <c r="V162" s="69" t="n">
        <v>3134922735</v>
      </c>
      <c r="W162" s="69" t="s">
        <v>126</v>
      </c>
      <c r="X162" s="72" t="s">
        <v>22</v>
      </c>
      <c r="Y162" s="71" t="s">
        <v>104</v>
      </c>
      <c r="Z162" s="72" t="s">
        <v>105</v>
      </c>
      <c r="AA162" s="71" t="s">
        <v>106</v>
      </c>
      <c r="AB162" s="71" t="s">
        <v>107</v>
      </c>
      <c r="AC162" s="69" t="s">
        <v>930</v>
      </c>
      <c r="AD162" s="69" t="s">
        <v>126</v>
      </c>
      <c r="AE162" s="69" t="s">
        <v>126</v>
      </c>
      <c r="AF162" s="69" t="s">
        <v>187</v>
      </c>
      <c r="AG162" s="69" t="s">
        <v>931</v>
      </c>
      <c r="AH162" s="69" t="n">
        <v>20228353</v>
      </c>
      <c r="AI162" s="69" t="s">
        <v>129</v>
      </c>
      <c r="AJ162" s="73" t="s">
        <v>130</v>
      </c>
      <c r="AK162" s="94" t="s">
        <v>131</v>
      </c>
      <c r="AL162" s="95"/>
      <c r="AM162" s="73"/>
      <c r="AN162" s="71" t="s">
        <v>132</v>
      </c>
      <c r="AO162" s="75" t="s">
        <v>114</v>
      </c>
      <c r="AQ162" s="63"/>
    </row>
    <row r="163" customFormat="false" ht="45" hidden="true" customHeight="true" outlineLevel="0" collapsed="false">
      <c r="A163" s="93"/>
      <c r="B163" s="68" t="s">
        <v>92</v>
      </c>
      <c r="C163" s="69" t="s">
        <v>92</v>
      </c>
      <c r="D163" s="69" t="s">
        <v>93</v>
      </c>
      <c r="E163" s="69" t="s">
        <v>121</v>
      </c>
      <c r="F163" s="69" t="s">
        <v>122</v>
      </c>
      <c r="G163" s="69" t="n">
        <v>20228342</v>
      </c>
      <c r="H163" s="69" t="s">
        <v>777</v>
      </c>
      <c r="I163" s="69" t="s">
        <v>777</v>
      </c>
      <c r="J163" s="70" t="str">
        <f aca="false">CONCATENATE([1]Registros!AK152," ",[1]Registros!AL152)</f>
        <v>Martha Quiroga</v>
      </c>
      <c r="K163" s="69" t="n">
        <v>5228191</v>
      </c>
      <c r="L163" s="69" t="s">
        <v>874</v>
      </c>
      <c r="M163" s="69" t="s">
        <v>874</v>
      </c>
      <c r="N163" s="69" t="s">
        <v>163</v>
      </c>
      <c r="O163" s="69" t="n">
        <v>3148715670</v>
      </c>
      <c r="P163" s="71" t="str">
        <f aca="false">CONCATENATE([1]Registros!AT152," ",[1]Registros!AU152)</f>
        <v>MARTHA QUIROGA</v>
      </c>
      <c r="Q163" s="69" t="s">
        <v>100</v>
      </c>
      <c r="R163" s="69" t="n">
        <v>5228191</v>
      </c>
      <c r="S163" s="69" t="s">
        <v>124</v>
      </c>
      <c r="T163" s="69" t="s">
        <v>874</v>
      </c>
      <c r="U163" s="69" t="s">
        <v>163</v>
      </c>
      <c r="V163" s="69" t="n">
        <v>3148715670</v>
      </c>
      <c r="W163" s="69" t="s">
        <v>654</v>
      </c>
      <c r="X163" s="72" t="s">
        <v>22</v>
      </c>
      <c r="Y163" s="71" t="s">
        <v>104</v>
      </c>
      <c r="Z163" s="72" t="s">
        <v>105</v>
      </c>
      <c r="AA163" s="71" t="s">
        <v>106</v>
      </c>
      <c r="AB163" s="71" t="s">
        <v>107</v>
      </c>
      <c r="AC163" s="69" t="s">
        <v>932</v>
      </c>
      <c r="AD163" s="69" t="s">
        <v>126</v>
      </c>
      <c r="AE163" s="69" t="s">
        <v>126</v>
      </c>
      <c r="AF163" s="69" t="s">
        <v>111</v>
      </c>
      <c r="AG163" s="69" t="s">
        <v>111</v>
      </c>
      <c r="AH163" s="69" t="n">
        <v>20228342</v>
      </c>
      <c r="AI163" s="69" t="s">
        <v>112</v>
      </c>
      <c r="AJ163" s="73" t="s">
        <v>112</v>
      </c>
      <c r="AK163" s="95"/>
      <c r="AL163" s="95"/>
      <c r="AM163" s="73"/>
      <c r="AN163" s="71" t="s">
        <v>113</v>
      </c>
      <c r="AO163" s="75" t="s">
        <v>114</v>
      </c>
      <c r="AQ163" s="63"/>
    </row>
    <row r="164" customFormat="false" ht="45" hidden="true" customHeight="true" outlineLevel="0" collapsed="false">
      <c r="A164" s="93"/>
      <c r="B164" s="68" t="s">
        <v>92</v>
      </c>
      <c r="C164" s="69" t="s">
        <v>92</v>
      </c>
      <c r="D164" s="69" t="s">
        <v>93</v>
      </c>
      <c r="E164" s="69" t="s">
        <v>199</v>
      </c>
      <c r="F164" s="69" t="s">
        <v>215</v>
      </c>
      <c r="G164" s="69" t="n">
        <v>20228358</v>
      </c>
      <c r="H164" s="69" t="s">
        <v>777</v>
      </c>
      <c r="I164" s="69" t="s">
        <v>328</v>
      </c>
      <c r="J164" s="70" t="str">
        <f aca="false">CONCATENATE([1]Registros!AK153," ",[1]Registros!AL153)</f>
        <v>MARYORI MORENO MUÑOZ</v>
      </c>
      <c r="K164" s="69" t="n">
        <v>1002565627</v>
      </c>
      <c r="L164" s="69" t="s">
        <v>933</v>
      </c>
      <c r="M164" s="69" t="s">
        <v>934</v>
      </c>
      <c r="N164" s="69" t="s">
        <v>935</v>
      </c>
      <c r="O164" s="69" t="n">
        <v>3123666012</v>
      </c>
      <c r="P164" s="71" t="str">
        <f aca="false">CONCATENATE([1]Registros!AT153," ",[1]Registros!AU153)</f>
        <v>PEDRO ANTONIO MORENO SIERRA</v>
      </c>
      <c r="Q164" s="69" t="s">
        <v>100</v>
      </c>
      <c r="R164" s="69" t="n">
        <v>80467060</v>
      </c>
      <c r="S164" s="69" t="s">
        <v>101</v>
      </c>
      <c r="T164" s="69" t="s">
        <v>936</v>
      </c>
      <c r="U164" s="69" t="s">
        <v>937</v>
      </c>
      <c r="V164" s="69" t="n">
        <v>3123666012</v>
      </c>
      <c r="W164" s="69" t="s">
        <v>185</v>
      </c>
      <c r="X164" s="72" t="s">
        <v>22</v>
      </c>
      <c r="Y164" s="71" t="s">
        <v>104</v>
      </c>
      <c r="Z164" s="72" t="s">
        <v>105</v>
      </c>
      <c r="AA164" s="71" t="s">
        <v>106</v>
      </c>
      <c r="AB164" s="71" t="s">
        <v>107</v>
      </c>
      <c r="AC164" s="69" t="s">
        <v>938</v>
      </c>
      <c r="AD164" s="69" t="s">
        <v>939</v>
      </c>
      <c r="AE164" s="69" t="s">
        <v>205</v>
      </c>
      <c r="AF164" s="69" t="s">
        <v>111</v>
      </c>
      <c r="AG164" s="69" t="s">
        <v>111</v>
      </c>
      <c r="AH164" s="69" t="n">
        <v>20228358</v>
      </c>
      <c r="AI164" s="69" t="s">
        <v>112</v>
      </c>
      <c r="AJ164" s="73" t="s">
        <v>112</v>
      </c>
      <c r="AK164" s="101"/>
      <c r="AL164" s="101"/>
      <c r="AM164" s="102"/>
      <c r="AN164" s="71" t="s">
        <v>113</v>
      </c>
      <c r="AO164" s="75" t="s">
        <v>114</v>
      </c>
      <c r="AP164" s="103"/>
      <c r="AQ164" s="104"/>
      <c r="AR164" s="105"/>
      <c r="AS164" s="105"/>
      <c r="AT164" s="105"/>
      <c r="AU164" s="105"/>
      <c r="AV164" s="105"/>
    </row>
    <row r="165" s="93" customFormat="true" ht="45" hidden="true" customHeight="true" outlineLevel="0" collapsed="false">
      <c r="B165" s="68" t="s">
        <v>92</v>
      </c>
      <c r="C165" s="69" t="s">
        <v>92</v>
      </c>
      <c r="D165" s="69" t="s">
        <v>93</v>
      </c>
      <c r="E165" s="69" t="s">
        <v>121</v>
      </c>
      <c r="F165" s="69" t="s">
        <v>122</v>
      </c>
      <c r="G165" s="69" t="n">
        <v>20228360</v>
      </c>
      <c r="H165" s="69" t="s">
        <v>576</v>
      </c>
      <c r="I165" s="69" t="s">
        <v>576</v>
      </c>
      <c r="J165" s="70" t="str">
        <f aca="false">CONCATENATE([1]Registros!AK154," ",[1]Registros!AL154)</f>
        <v>Rosana Sanabria</v>
      </c>
      <c r="K165" s="69" t="n">
        <v>52217694</v>
      </c>
      <c r="L165" s="69" t="s">
        <v>940</v>
      </c>
      <c r="M165" s="69" t="s">
        <v>38</v>
      </c>
      <c r="N165" s="69" t="s">
        <v>941</v>
      </c>
      <c r="O165" s="69" t="n">
        <v>3042943138</v>
      </c>
      <c r="P165" s="71" t="str">
        <f aca="false">CONCATENATE([1]Registros!AT154," ",[1]Registros!AU154)</f>
        <v>Rosa T Tulia Padilla</v>
      </c>
      <c r="Q165" s="69" t="s">
        <v>100</v>
      </c>
      <c r="R165" s="69" t="n">
        <v>20333508</v>
      </c>
      <c r="S165" s="69" t="s">
        <v>101</v>
      </c>
      <c r="T165" s="69" t="s">
        <v>940</v>
      </c>
      <c r="U165" s="69" t="s">
        <v>941</v>
      </c>
      <c r="V165" s="69" t="n">
        <v>3042943138</v>
      </c>
      <c r="W165" s="69" t="s">
        <v>942</v>
      </c>
      <c r="X165" s="72" t="s">
        <v>22</v>
      </c>
      <c r="Y165" s="71" t="s">
        <v>104</v>
      </c>
      <c r="Z165" s="72" t="s">
        <v>105</v>
      </c>
      <c r="AA165" s="71" t="s">
        <v>106</v>
      </c>
      <c r="AB165" s="71" t="s">
        <v>107</v>
      </c>
      <c r="AC165" s="69" t="s">
        <v>943</v>
      </c>
      <c r="AD165" s="69" t="s">
        <v>126</v>
      </c>
      <c r="AE165" s="69" t="s">
        <v>126</v>
      </c>
      <c r="AF165" s="69" t="s">
        <v>111</v>
      </c>
      <c r="AG165" s="69" t="s">
        <v>111</v>
      </c>
      <c r="AH165" s="69" t="n">
        <v>20228360</v>
      </c>
      <c r="AI165" s="69" t="s">
        <v>112</v>
      </c>
      <c r="AJ165" s="73" t="s">
        <v>112</v>
      </c>
      <c r="AK165" s="73"/>
      <c r="AL165" s="73"/>
      <c r="AM165" s="73"/>
      <c r="AN165" s="71" t="s">
        <v>113</v>
      </c>
      <c r="AO165" s="75" t="s">
        <v>114</v>
      </c>
      <c r="AP165" s="106"/>
      <c r="BM165" s="107"/>
      <c r="BN165" s="107"/>
      <c r="BO165" s="107"/>
      <c r="BP165" s="107"/>
      <c r="BQ165" s="107"/>
      <c r="BR165" s="107"/>
      <c r="BS165" s="107"/>
      <c r="BT165" s="107"/>
    </row>
    <row r="166" s="93" customFormat="true" ht="45" hidden="true" customHeight="true" outlineLevel="0" collapsed="false">
      <c r="B166" s="68" t="s">
        <v>92</v>
      </c>
      <c r="C166" s="69" t="s">
        <v>92</v>
      </c>
      <c r="D166" s="69" t="s">
        <v>93</v>
      </c>
      <c r="E166" s="69" t="s">
        <v>121</v>
      </c>
      <c r="F166" s="69" t="s">
        <v>95</v>
      </c>
      <c r="G166" s="69" t="n">
        <v>20228355</v>
      </c>
      <c r="H166" s="69" t="s">
        <v>777</v>
      </c>
      <c r="I166" s="69" t="s">
        <v>777</v>
      </c>
      <c r="J166" s="70" t="str">
        <f aca="false">CONCATENATE([1]Registros!AK155," ",[1]Registros!AL155)</f>
        <v>Maritza Guerrero Mayorga</v>
      </c>
      <c r="K166" s="69" t="n">
        <v>51653323</v>
      </c>
      <c r="L166" s="69" t="s">
        <v>944</v>
      </c>
      <c r="M166" s="69" t="s">
        <v>38</v>
      </c>
      <c r="N166" s="69" t="s">
        <v>945</v>
      </c>
      <c r="O166" s="69" t="n">
        <v>3115515333</v>
      </c>
      <c r="P166" s="71" t="str">
        <f aca="false">CONCATENATE([1]Registros!AT155," ",[1]Registros!AU155)</f>
        <v>Salomon Ricardo Gracia Aldana</v>
      </c>
      <c r="Q166" s="69" t="s">
        <v>100</v>
      </c>
      <c r="R166" s="69" t="n">
        <v>19380862</v>
      </c>
      <c r="S166" s="69" t="s">
        <v>124</v>
      </c>
      <c r="T166" s="69" t="s">
        <v>874</v>
      </c>
      <c r="U166" s="69" t="s">
        <v>945</v>
      </c>
      <c r="V166" s="69" t="s">
        <v>874</v>
      </c>
      <c r="W166" s="69" t="s">
        <v>946</v>
      </c>
      <c r="X166" s="72" t="s">
        <v>22</v>
      </c>
      <c r="Y166" s="71" t="s">
        <v>104</v>
      </c>
      <c r="Z166" s="72" t="s">
        <v>105</v>
      </c>
      <c r="AA166" s="71" t="s">
        <v>106</v>
      </c>
      <c r="AB166" s="71" t="s">
        <v>107</v>
      </c>
      <c r="AC166" s="69" t="s">
        <v>947</v>
      </c>
      <c r="AD166" s="69" t="s">
        <v>126</v>
      </c>
      <c r="AE166" s="69" t="s">
        <v>126</v>
      </c>
      <c r="AF166" s="69" t="s">
        <v>111</v>
      </c>
      <c r="AG166" s="69" t="s">
        <v>111</v>
      </c>
      <c r="AH166" s="69" t="n">
        <v>20228355</v>
      </c>
      <c r="AI166" s="69" t="s">
        <v>112</v>
      </c>
      <c r="AJ166" s="73" t="s">
        <v>112</v>
      </c>
      <c r="AK166" s="73"/>
      <c r="AL166" s="73"/>
      <c r="AM166" s="73"/>
      <c r="AN166" s="71" t="s">
        <v>113</v>
      </c>
      <c r="AO166" s="75" t="s">
        <v>114</v>
      </c>
      <c r="AP166" s="106"/>
      <c r="BM166" s="107"/>
      <c r="BN166" s="107"/>
      <c r="BO166" s="107"/>
      <c r="BP166" s="107"/>
      <c r="BQ166" s="107"/>
      <c r="BR166" s="107"/>
      <c r="BS166" s="107"/>
      <c r="BT166" s="107"/>
    </row>
    <row r="167" s="93" customFormat="true" ht="45" hidden="true" customHeight="true" outlineLevel="0" collapsed="false">
      <c r="B167" s="68" t="s">
        <v>92</v>
      </c>
      <c r="C167" s="69" t="s">
        <v>92</v>
      </c>
      <c r="D167" s="69" t="s">
        <v>93</v>
      </c>
      <c r="E167" s="69" t="s">
        <v>121</v>
      </c>
      <c r="F167" s="69" t="s">
        <v>122</v>
      </c>
      <c r="G167" s="69" t="n">
        <v>20228367</v>
      </c>
      <c r="H167" s="69" t="s">
        <v>183</v>
      </c>
      <c r="I167" s="69" t="s">
        <v>183</v>
      </c>
      <c r="J167" s="70" t="str">
        <f aca="false">CONCATENATE([1]Registros!AK156," ",[1]Registros!AL156)</f>
        <v>PAOLA SIERRA CUATIN</v>
      </c>
      <c r="K167" s="69" t="s">
        <v>102</v>
      </c>
      <c r="L167" s="69" t="s">
        <v>948</v>
      </c>
      <c r="M167" s="69" t="s">
        <v>949</v>
      </c>
      <c r="N167" s="69" t="s">
        <v>950</v>
      </c>
      <c r="O167" s="69" t="n">
        <v>3152242383</v>
      </c>
      <c r="P167" s="71" t="str">
        <f aca="false">CONCATENATE([1]Registros!AT156," ",[1]Registros!AU156)</f>
        <v>INES CASTILLO VELEZ</v>
      </c>
      <c r="Q167" s="69" t="s">
        <v>100</v>
      </c>
      <c r="R167" s="69" t="n">
        <v>41055825</v>
      </c>
      <c r="S167" s="69" t="s">
        <v>124</v>
      </c>
      <c r="T167" s="69" t="s">
        <v>102</v>
      </c>
      <c r="U167" s="69" t="s">
        <v>950</v>
      </c>
      <c r="V167" s="69" t="n">
        <v>3152242383</v>
      </c>
      <c r="W167" s="69" t="s">
        <v>951</v>
      </c>
      <c r="X167" s="72" t="s">
        <v>22</v>
      </c>
      <c r="Y167" s="71" t="s">
        <v>104</v>
      </c>
      <c r="Z167" s="72" t="s">
        <v>105</v>
      </c>
      <c r="AA167" s="71" t="s">
        <v>106</v>
      </c>
      <c r="AB167" s="71" t="s">
        <v>107</v>
      </c>
      <c r="AC167" s="69" t="s">
        <v>952</v>
      </c>
      <c r="AD167" s="69" t="s">
        <v>126</v>
      </c>
      <c r="AE167" s="69" t="s">
        <v>126</v>
      </c>
      <c r="AF167" s="69" t="s">
        <v>122</v>
      </c>
      <c r="AG167" s="69" t="s">
        <v>953</v>
      </c>
      <c r="AH167" s="69" t="n">
        <v>20228367</v>
      </c>
      <c r="AI167" s="69" t="s">
        <v>129</v>
      </c>
      <c r="AJ167" s="73" t="s">
        <v>130</v>
      </c>
      <c r="AK167" s="73" t="s">
        <v>131</v>
      </c>
      <c r="AL167" s="73"/>
      <c r="AM167" s="73"/>
      <c r="AN167" s="71" t="s">
        <v>132</v>
      </c>
      <c r="AO167" s="75" t="s">
        <v>114</v>
      </c>
      <c r="AP167" s="106"/>
      <c r="BM167" s="107"/>
      <c r="BN167" s="107"/>
      <c r="BO167" s="107"/>
      <c r="BP167" s="107"/>
      <c r="BQ167" s="107"/>
      <c r="BR167" s="107"/>
      <c r="BS167" s="107"/>
      <c r="BT167" s="107"/>
    </row>
    <row r="168" s="93" customFormat="true" ht="45" hidden="true" customHeight="true" outlineLevel="0" collapsed="false">
      <c r="B168" s="68" t="s">
        <v>92</v>
      </c>
      <c r="C168" s="69" t="s">
        <v>92</v>
      </c>
      <c r="D168" s="69" t="s">
        <v>93</v>
      </c>
      <c r="E168" s="69" t="s">
        <v>121</v>
      </c>
      <c r="F168" s="69" t="s">
        <v>122</v>
      </c>
      <c r="G168" s="69" t="n">
        <v>20228181</v>
      </c>
      <c r="H168" s="69" t="s">
        <v>642</v>
      </c>
      <c r="I168" s="69" t="s">
        <v>642</v>
      </c>
      <c r="J168" s="70" t="str">
        <f aca="false">CONCATENATE([1]Registros!AK157," ",[1]Registros!AL157)</f>
        <v>FELICIANO HERNANDEZ MORENO</v>
      </c>
      <c r="K168" s="69" t="s">
        <v>102</v>
      </c>
      <c r="L168" s="69" t="s">
        <v>954</v>
      </c>
      <c r="M168" s="69" t="s">
        <v>955</v>
      </c>
      <c r="N168" s="69" t="s">
        <v>956</v>
      </c>
      <c r="O168" s="69" t="n">
        <v>3212845612</v>
      </c>
      <c r="P168" s="71" t="str">
        <f aca="false">CONCATENATE([1]Registros!AT157," ",[1]Registros!AU157)</f>
        <v>MARIA BEYSI AREVALO SUAREZ</v>
      </c>
      <c r="Q168" s="69" t="s">
        <v>100</v>
      </c>
      <c r="R168" s="69" t="n">
        <v>1073380468</v>
      </c>
      <c r="S168" s="69" t="s">
        <v>124</v>
      </c>
      <c r="T168" s="69" t="s">
        <v>955</v>
      </c>
      <c r="U168" s="69" t="s">
        <v>102</v>
      </c>
      <c r="V168" s="69" t="n">
        <v>3123129304</v>
      </c>
      <c r="W168" s="69" t="s">
        <v>957</v>
      </c>
      <c r="X168" s="72" t="s">
        <v>22</v>
      </c>
      <c r="Y168" s="71" t="s">
        <v>104</v>
      </c>
      <c r="Z168" s="72" t="s">
        <v>105</v>
      </c>
      <c r="AA168" s="71" t="s">
        <v>106</v>
      </c>
      <c r="AB168" s="71" t="s">
        <v>107</v>
      </c>
      <c r="AC168" s="69" t="s">
        <v>958</v>
      </c>
      <c r="AD168" s="69" t="s">
        <v>126</v>
      </c>
      <c r="AE168" s="69" t="s">
        <v>126</v>
      </c>
      <c r="AF168" s="69" t="s">
        <v>122</v>
      </c>
      <c r="AG168" s="69" t="s">
        <v>959</v>
      </c>
      <c r="AH168" s="69" t="n">
        <v>20228181</v>
      </c>
      <c r="AI168" s="69" t="s">
        <v>129</v>
      </c>
      <c r="AJ168" s="73" t="s">
        <v>130</v>
      </c>
      <c r="AK168" s="73" t="s">
        <v>131</v>
      </c>
      <c r="AL168" s="73"/>
      <c r="AM168" s="73"/>
      <c r="AN168" s="71" t="s">
        <v>132</v>
      </c>
      <c r="AO168" s="75" t="s">
        <v>114</v>
      </c>
      <c r="AP168" s="106"/>
      <c r="BM168" s="107"/>
      <c r="BN168" s="107"/>
      <c r="BO168" s="107"/>
      <c r="BP168" s="107"/>
      <c r="BQ168" s="107"/>
      <c r="BR168" s="107"/>
      <c r="BS168" s="107"/>
      <c r="BT168" s="107"/>
    </row>
    <row r="169" s="93" customFormat="true" ht="45" hidden="true" customHeight="true" outlineLevel="0" collapsed="false">
      <c r="B169" s="68" t="s">
        <v>92</v>
      </c>
      <c r="C169" s="69" t="s">
        <v>92</v>
      </c>
      <c r="D169" s="69" t="s">
        <v>93</v>
      </c>
      <c r="E169" s="69" t="s">
        <v>121</v>
      </c>
      <c r="F169" s="69" t="s">
        <v>122</v>
      </c>
      <c r="G169" s="69" t="n">
        <v>20228305</v>
      </c>
      <c r="H169" s="69" t="s">
        <v>603</v>
      </c>
      <c r="I169" s="69" t="s">
        <v>603</v>
      </c>
      <c r="J169" s="70" t="s">
        <v>102</v>
      </c>
      <c r="K169" s="69" t="s">
        <v>102</v>
      </c>
      <c r="L169" s="69" t="s">
        <v>102</v>
      </c>
      <c r="M169" s="69" t="s">
        <v>102</v>
      </c>
      <c r="N169" s="69" t="s">
        <v>102</v>
      </c>
      <c r="O169" s="69" t="s">
        <v>102</v>
      </c>
      <c r="P169" s="71" t="str">
        <f aca="false">CONCATENATE([1]Registros!AT158," ",[1]Registros!AU158)</f>
        <v>LAURA VALENTINA PEÑA</v>
      </c>
      <c r="Q169" s="69" t="s">
        <v>100</v>
      </c>
      <c r="R169" s="69" t="s">
        <v>123</v>
      </c>
      <c r="S169" s="69" t="s">
        <v>124</v>
      </c>
      <c r="T169" s="69" t="s">
        <v>102</v>
      </c>
      <c r="U169" s="69" t="s">
        <v>960</v>
      </c>
      <c r="V169" s="69" t="s">
        <v>102</v>
      </c>
      <c r="W169" s="69" t="s">
        <v>126</v>
      </c>
      <c r="X169" s="72" t="s">
        <v>22</v>
      </c>
      <c r="Y169" s="71" t="s">
        <v>104</v>
      </c>
      <c r="Z169" s="72" t="s">
        <v>105</v>
      </c>
      <c r="AA169" s="71" t="s">
        <v>106</v>
      </c>
      <c r="AB169" s="71" t="s">
        <v>107</v>
      </c>
      <c r="AC169" s="69" t="s">
        <v>961</v>
      </c>
      <c r="AD169" s="69" t="s">
        <v>126</v>
      </c>
      <c r="AE169" s="69" t="s">
        <v>126</v>
      </c>
      <c r="AF169" s="69" t="s">
        <v>122</v>
      </c>
      <c r="AG169" s="69" t="s">
        <v>962</v>
      </c>
      <c r="AH169" s="69" t="n">
        <v>20228305</v>
      </c>
      <c r="AI169" s="69" t="s">
        <v>129</v>
      </c>
      <c r="AJ169" s="73" t="s">
        <v>130</v>
      </c>
      <c r="AK169" s="73" t="s">
        <v>131</v>
      </c>
      <c r="AL169" s="73"/>
      <c r="AM169" s="73"/>
      <c r="AN169" s="71" t="s">
        <v>132</v>
      </c>
      <c r="AO169" s="75" t="s">
        <v>114</v>
      </c>
      <c r="AP169" s="106"/>
      <c r="BM169" s="107"/>
      <c r="BN169" s="107"/>
      <c r="BO169" s="107"/>
      <c r="BP169" s="107"/>
      <c r="BQ169" s="107"/>
      <c r="BR169" s="107"/>
      <c r="BS169" s="107"/>
      <c r="BT169" s="107"/>
    </row>
    <row r="170" s="93" customFormat="true" ht="45" hidden="true" customHeight="true" outlineLevel="0" collapsed="false">
      <c r="B170" s="68" t="s">
        <v>92</v>
      </c>
      <c r="C170" s="69" t="s">
        <v>92</v>
      </c>
      <c r="D170" s="69" t="s">
        <v>769</v>
      </c>
      <c r="E170" s="69" t="s">
        <v>121</v>
      </c>
      <c r="F170" s="69" t="s">
        <v>122</v>
      </c>
      <c r="G170" s="69" t="n">
        <v>20228361</v>
      </c>
      <c r="H170" s="69" t="s">
        <v>576</v>
      </c>
      <c r="I170" s="69" t="s">
        <v>576</v>
      </c>
      <c r="J170" s="70" t="str">
        <f aca="false">CONCATENATE([1]Registros!AK159," ",[1]Registros!AL159)</f>
        <v>ADRIANA SANTANILLA ARTUNDUAGA</v>
      </c>
      <c r="K170" s="69" t="s">
        <v>102</v>
      </c>
      <c r="L170" s="69" t="s">
        <v>963</v>
      </c>
      <c r="M170" s="69" t="s">
        <v>771</v>
      </c>
      <c r="N170" s="69" t="s">
        <v>964</v>
      </c>
      <c r="O170" s="69" t="n">
        <v>6084341819</v>
      </c>
      <c r="P170" s="71" t="str">
        <f aca="false">CONCATENATE([1]Registros!AT159," ",[1]Registros!AU159)</f>
        <v>JEIDY JULIETH ARAGONEZ PIMENTEL</v>
      </c>
      <c r="Q170" s="69" t="s">
        <v>100</v>
      </c>
      <c r="R170" s="69" t="n">
        <v>1006523547</v>
      </c>
      <c r="S170" s="69" t="s">
        <v>101</v>
      </c>
      <c r="T170" s="69" t="s">
        <v>102</v>
      </c>
      <c r="U170" s="69" t="s">
        <v>102</v>
      </c>
      <c r="V170" s="69" t="n">
        <v>3203441533</v>
      </c>
      <c r="W170" s="69" t="s">
        <v>965</v>
      </c>
      <c r="X170" s="72" t="s">
        <v>22</v>
      </c>
      <c r="Y170" s="71" t="s">
        <v>104</v>
      </c>
      <c r="Z170" s="72" t="s">
        <v>105</v>
      </c>
      <c r="AA170" s="71" t="s">
        <v>106</v>
      </c>
      <c r="AB170" s="71" t="s">
        <v>107</v>
      </c>
      <c r="AC170" s="69" t="s">
        <v>966</v>
      </c>
      <c r="AD170" s="69" t="s">
        <v>126</v>
      </c>
      <c r="AE170" s="69" t="s">
        <v>126</v>
      </c>
      <c r="AF170" s="69" t="s">
        <v>122</v>
      </c>
      <c r="AG170" s="69" t="s">
        <v>967</v>
      </c>
      <c r="AH170" s="69" t="n">
        <v>20228361</v>
      </c>
      <c r="AI170" s="69" t="s">
        <v>129</v>
      </c>
      <c r="AJ170" s="73" t="s">
        <v>130</v>
      </c>
      <c r="AK170" s="73" t="s">
        <v>131</v>
      </c>
      <c r="AL170" s="73"/>
      <c r="AM170" s="73"/>
      <c r="AN170" s="71" t="s">
        <v>132</v>
      </c>
      <c r="AO170" s="75" t="s">
        <v>114</v>
      </c>
      <c r="AP170" s="106"/>
      <c r="BM170" s="107"/>
      <c r="BN170" s="107"/>
      <c r="BO170" s="107"/>
      <c r="BP170" s="107"/>
      <c r="BQ170" s="107"/>
      <c r="BR170" s="107"/>
      <c r="BS170" s="107"/>
      <c r="BT170" s="107"/>
    </row>
    <row r="171" s="93" customFormat="true" ht="45" hidden="true" customHeight="true" outlineLevel="0" collapsed="false">
      <c r="B171" s="108" t="s">
        <v>92</v>
      </c>
      <c r="C171" s="109" t="s">
        <v>92</v>
      </c>
      <c r="D171" s="109" t="s">
        <v>93</v>
      </c>
      <c r="E171" s="109" t="s">
        <v>121</v>
      </c>
      <c r="F171" s="109" t="s">
        <v>122</v>
      </c>
      <c r="G171" s="109" t="n">
        <v>20228365</v>
      </c>
      <c r="H171" s="109" t="s">
        <v>576</v>
      </c>
      <c r="I171" s="109" t="s">
        <v>576</v>
      </c>
      <c r="J171" s="110" t="s">
        <v>102</v>
      </c>
      <c r="K171" s="109" t="s">
        <v>102</v>
      </c>
      <c r="L171" s="109" t="s">
        <v>102</v>
      </c>
      <c r="M171" s="109" t="s">
        <v>102</v>
      </c>
      <c r="N171" s="109" t="s">
        <v>102</v>
      </c>
      <c r="O171" s="109" t="s">
        <v>102</v>
      </c>
      <c r="P171" s="111" t="str">
        <f aca="false">CONCATENATE([1]Registros!AT160," ",[1]Registros!AU160)</f>
        <v>MONICA ALEJANDRA MURCIA GONZALEZ</v>
      </c>
      <c r="Q171" s="109" t="s">
        <v>100</v>
      </c>
      <c r="R171" s="109" t="n">
        <v>20956488</v>
      </c>
      <c r="S171" s="109" t="s">
        <v>294</v>
      </c>
      <c r="T171" s="109" t="s">
        <v>102</v>
      </c>
      <c r="U171" s="109" t="s">
        <v>968</v>
      </c>
      <c r="V171" s="109" t="s">
        <v>102</v>
      </c>
      <c r="W171" s="109" t="s">
        <v>126</v>
      </c>
      <c r="X171" s="112" t="s">
        <v>22</v>
      </c>
      <c r="Y171" s="111" t="s">
        <v>104</v>
      </c>
      <c r="Z171" s="112" t="s">
        <v>105</v>
      </c>
      <c r="AA171" s="111" t="s">
        <v>106</v>
      </c>
      <c r="AB171" s="111" t="s">
        <v>107</v>
      </c>
      <c r="AC171" s="109" t="s">
        <v>969</v>
      </c>
      <c r="AD171" s="109" t="s">
        <v>126</v>
      </c>
      <c r="AE171" s="109" t="s">
        <v>126</v>
      </c>
      <c r="AF171" s="109" t="s">
        <v>111</v>
      </c>
      <c r="AG171" s="109" t="s">
        <v>111</v>
      </c>
      <c r="AH171" s="109" t="n">
        <v>20228365</v>
      </c>
      <c r="AI171" s="109" t="s">
        <v>112</v>
      </c>
      <c r="AJ171" s="113" t="s">
        <v>112</v>
      </c>
      <c r="AK171" s="113"/>
      <c r="AL171" s="113"/>
      <c r="AM171" s="113"/>
      <c r="AN171" s="111" t="s">
        <v>113</v>
      </c>
      <c r="AO171" s="114" t="s">
        <v>114</v>
      </c>
      <c r="AP171" s="106"/>
      <c r="BM171" s="107"/>
      <c r="BN171" s="107"/>
      <c r="BO171" s="107"/>
      <c r="BP171" s="107"/>
      <c r="BQ171" s="107"/>
      <c r="BR171" s="107"/>
      <c r="BS171" s="107"/>
      <c r="BT171" s="107"/>
    </row>
    <row r="172" s="115" customFormat="true" ht="45" hidden="true" customHeight="true" outlineLevel="0" collapsed="false">
      <c r="B172" s="116"/>
      <c r="C172" s="117"/>
      <c r="D172" s="117"/>
      <c r="E172" s="117"/>
      <c r="F172" s="117"/>
      <c r="G172" s="117"/>
      <c r="H172" s="117"/>
      <c r="I172" s="117"/>
      <c r="J172" s="118"/>
      <c r="K172" s="117"/>
      <c r="L172" s="117"/>
      <c r="M172" s="117"/>
      <c r="N172" s="117"/>
      <c r="O172" s="117"/>
      <c r="P172" s="119"/>
      <c r="Q172" s="119"/>
      <c r="R172" s="117"/>
      <c r="S172" s="117"/>
      <c r="T172" s="117"/>
      <c r="U172" s="117"/>
      <c r="V172" s="117"/>
      <c r="W172" s="117"/>
      <c r="X172" s="119"/>
      <c r="Y172" s="119"/>
      <c r="Z172" s="119"/>
      <c r="AA172" s="119"/>
      <c r="AB172" s="119"/>
      <c r="AC172" s="117"/>
      <c r="AD172" s="117"/>
      <c r="AE172" s="117"/>
      <c r="AF172" s="120"/>
      <c r="AG172" s="117"/>
      <c r="AH172" s="117"/>
      <c r="AI172" s="117"/>
      <c r="AJ172" s="121"/>
      <c r="AK172" s="121"/>
      <c r="AL172" s="121"/>
      <c r="AM172" s="121"/>
      <c r="AN172" s="119"/>
      <c r="AO172" s="122"/>
      <c r="AP172" s="123"/>
      <c r="BM172" s="124"/>
      <c r="BN172" s="124"/>
      <c r="BO172" s="124"/>
      <c r="BP172" s="124"/>
      <c r="BQ172" s="124"/>
      <c r="BR172" s="124"/>
      <c r="BS172" s="124"/>
      <c r="BT172" s="124"/>
    </row>
  </sheetData>
  <autoFilter ref="B10:AO172">
    <filterColumn colId="29">
      <filters>
        <filter val="Humanización"/>
      </filters>
    </filterColumn>
  </autoFilter>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172" type="list">
      <formula1>$CA$4:$CA$4</formula1>
      <formula2>0</formula2>
    </dataValidation>
    <dataValidation allowBlank="true" errorStyle="stop" operator="between" showDropDown="false" showErrorMessage="true" showInputMessage="false" sqref="X13:X172"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25" width="1.99"/>
    <col collapsed="false" customWidth="true" hidden="false" outlineLevel="0" max="2" min="2" style="125" width="23.28"/>
    <col collapsed="false" customWidth="false" hidden="false" outlineLevel="0" max="6" min="3" style="125" width="11.42"/>
    <col collapsed="false" customWidth="true" hidden="false" outlineLevel="0" max="7" min="7" style="125" width="8.7"/>
    <col collapsed="false" customWidth="false" hidden="false" outlineLevel="0" max="10" min="8" style="125" width="11.42"/>
    <col collapsed="false" customWidth="true" hidden="false" outlineLevel="0" max="11" min="11" style="125" width="77.56"/>
    <col collapsed="false" customWidth="true" hidden="true" outlineLevel="0" max="12" min="12" style="125" width="16.99"/>
    <col collapsed="false" customWidth="false" hidden="true" outlineLevel="0" max="14" min="13" style="125" width="11.42"/>
    <col collapsed="false" customWidth="true" hidden="false" outlineLevel="0" max="15" min="15" style="125" width="0.13"/>
    <col collapsed="false" customWidth="false" hidden="false" outlineLevel="0" max="257" min="16" style="125" width="11.42"/>
  </cols>
  <sheetData>
    <row r="2" customFormat="false" ht="14.25" hidden="false" customHeight="true" outlineLevel="0" collapsed="false">
      <c r="B2" s="126"/>
      <c r="C2" s="126"/>
      <c r="D2" s="126"/>
      <c r="E2" s="126"/>
      <c r="F2" s="127" t="s">
        <v>970</v>
      </c>
      <c r="G2" s="127"/>
      <c r="H2" s="127"/>
      <c r="I2" s="127"/>
      <c r="J2" s="127"/>
      <c r="K2" s="127"/>
      <c r="L2" s="127"/>
      <c r="M2" s="127"/>
      <c r="N2" s="127"/>
      <c r="O2" s="127"/>
    </row>
    <row r="3" customFormat="false" ht="14.25" hidden="false" customHeight="false" outlineLevel="0" collapsed="false">
      <c r="B3" s="126"/>
      <c r="C3" s="126"/>
      <c r="D3" s="126"/>
      <c r="E3" s="126"/>
      <c r="F3" s="127"/>
      <c r="G3" s="127"/>
      <c r="H3" s="127"/>
      <c r="I3" s="127"/>
      <c r="J3" s="127"/>
      <c r="K3" s="127"/>
      <c r="L3" s="127"/>
      <c r="M3" s="127"/>
      <c r="N3" s="127"/>
      <c r="O3" s="127"/>
    </row>
    <row r="4" customFormat="false" ht="14.25" hidden="false" customHeight="true" outlineLevel="0" collapsed="false">
      <c r="B4" s="126"/>
      <c r="C4" s="126"/>
      <c r="D4" s="126"/>
      <c r="E4" s="126"/>
      <c r="F4" s="127" t="s">
        <v>19</v>
      </c>
      <c r="G4" s="127"/>
      <c r="H4" s="127"/>
      <c r="I4" s="127"/>
      <c r="J4" s="127"/>
      <c r="K4" s="127"/>
      <c r="L4" s="127"/>
      <c r="M4" s="127"/>
      <c r="N4" s="127"/>
      <c r="O4" s="127"/>
    </row>
    <row r="5" customFormat="false" ht="15.75" hidden="false" customHeight="true" outlineLevel="0" collapsed="false">
      <c r="B5" s="126"/>
      <c r="C5" s="126"/>
      <c r="D5" s="126"/>
      <c r="E5" s="126"/>
      <c r="F5" s="127"/>
      <c r="G5" s="127"/>
      <c r="H5" s="127"/>
      <c r="I5" s="127"/>
      <c r="J5" s="127"/>
      <c r="K5" s="127"/>
      <c r="L5" s="127"/>
      <c r="M5" s="127"/>
      <c r="N5" s="127"/>
      <c r="O5" s="127"/>
    </row>
    <row r="7" customFormat="false" ht="42.75" hidden="false" customHeight="true" outlineLevel="0" collapsed="false">
      <c r="B7" s="128" t="s">
        <v>971</v>
      </c>
      <c r="C7" s="129" t="s">
        <v>972</v>
      </c>
      <c r="D7" s="129"/>
      <c r="E7" s="129"/>
      <c r="F7" s="129"/>
      <c r="G7" s="129"/>
      <c r="H7" s="129"/>
      <c r="I7" s="129"/>
      <c r="J7" s="129"/>
      <c r="K7" s="129"/>
      <c r="L7" s="129"/>
      <c r="M7" s="129"/>
      <c r="N7" s="129"/>
    </row>
    <row r="8" customFormat="false" ht="19.5" hidden="false" customHeight="true" outlineLevel="0" collapsed="false">
      <c r="B8" s="128" t="s">
        <v>973</v>
      </c>
      <c r="C8" s="129" t="s">
        <v>974</v>
      </c>
      <c r="D8" s="129"/>
      <c r="E8" s="129"/>
      <c r="F8" s="129"/>
      <c r="G8" s="129"/>
      <c r="H8" s="129"/>
      <c r="I8" s="129"/>
      <c r="J8" s="129"/>
      <c r="K8" s="129"/>
      <c r="L8" s="129"/>
      <c r="M8" s="129"/>
      <c r="N8" s="129"/>
    </row>
    <row r="9" customFormat="false" ht="19.5" hidden="false" customHeight="true" outlineLevel="0" collapsed="false">
      <c r="B9" s="128" t="s">
        <v>975</v>
      </c>
      <c r="C9" s="130" t="s">
        <v>976</v>
      </c>
      <c r="D9" s="130"/>
      <c r="E9" s="130"/>
      <c r="F9" s="130"/>
      <c r="G9" s="130"/>
      <c r="H9" s="130"/>
      <c r="I9" s="130"/>
      <c r="J9" s="130"/>
      <c r="K9" s="130"/>
      <c r="L9" s="130"/>
      <c r="M9" s="130"/>
      <c r="N9" s="130"/>
    </row>
    <row r="10" customFormat="false" ht="64.5" hidden="false" customHeight="true" outlineLevel="0" collapsed="false">
      <c r="B10" s="128" t="s">
        <v>977</v>
      </c>
      <c r="C10" s="131" t="s">
        <v>978</v>
      </c>
      <c r="D10" s="131"/>
      <c r="E10" s="131"/>
      <c r="F10" s="131"/>
      <c r="G10" s="131"/>
      <c r="H10" s="132" t="s">
        <v>979</v>
      </c>
      <c r="I10" s="132"/>
      <c r="J10" s="132"/>
      <c r="K10" s="132"/>
      <c r="L10" s="132"/>
      <c r="M10" s="132"/>
      <c r="N10" s="132"/>
    </row>
    <row r="11" customFormat="false" ht="45.75" hidden="false" customHeight="true" outlineLevel="0" collapsed="false">
      <c r="B11" s="128" t="s">
        <v>980</v>
      </c>
      <c r="C11" s="131" t="s">
        <v>981</v>
      </c>
      <c r="D11" s="133" t="s">
        <v>982</v>
      </c>
      <c r="E11" s="133"/>
      <c r="F11" s="133"/>
      <c r="G11" s="133"/>
      <c r="H11" s="133"/>
      <c r="I11" s="133"/>
      <c r="J11" s="133"/>
      <c r="K11" s="133"/>
      <c r="L11" s="133"/>
      <c r="M11" s="133"/>
      <c r="N11" s="133"/>
    </row>
    <row r="12" customFormat="false" ht="15.75" hidden="false" customHeight="true" outlineLevel="0" collapsed="false">
      <c r="F12" s="134" t="s">
        <v>983</v>
      </c>
      <c r="G12" s="134"/>
      <c r="H12" s="134"/>
      <c r="I12" s="134"/>
    </row>
    <row r="13" customFormat="false" ht="42.75" hidden="false" customHeight="true" outlineLevel="0" collapsed="false">
      <c r="B13" s="135" t="s">
        <v>47</v>
      </c>
      <c r="C13" s="136" t="s">
        <v>984</v>
      </c>
      <c r="D13" s="136"/>
      <c r="E13" s="136"/>
      <c r="F13" s="136"/>
      <c r="G13" s="136"/>
      <c r="H13" s="136"/>
      <c r="I13" s="136"/>
      <c r="J13" s="136"/>
      <c r="K13" s="136"/>
    </row>
    <row r="14" customFormat="false" ht="44.25" hidden="false" customHeight="true" outlineLevel="0" collapsed="false">
      <c r="B14" s="135" t="s">
        <v>48</v>
      </c>
      <c r="C14" s="136" t="s">
        <v>985</v>
      </c>
      <c r="D14" s="136"/>
      <c r="E14" s="136"/>
      <c r="F14" s="136"/>
      <c r="G14" s="136"/>
      <c r="H14" s="136"/>
      <c r="I14" s="136"/>
      <c r="J14" s="136"/>
      <c r="K14" s="136"/>
    </row>
    <row r="15" customFormat="false" ht="37.5" hidden="false" customHeight="true" outlineLevel="0" collapsed="false">
      <c r="B15" s="135" t="s">
        <v>37</v>
      </c>
      <c r="C15" s="136" t="s">
        <v>986</v>
      </c>
      <c r="D15" s="136"/>
      <c r="E15" s="136"/>
      <c r="F15" s="136"/>
      <c r="G15" s="136"/>
      <c r="H15" s="136"/>
      <c r="I15" s="136"/>
      <c r="J15" s="136"/>
      <c r="K15" s="136"/>
    </row>
    <row r="16" customFormat="false" ht="130.5" hidden="false" customHeight="true" outlineLevel="0" collapsed="false">
      <c r="B16" s="135" t="s">
        <v>49</v>
      </c>
      <c r="C16" s="137" t="s">
        <v>987</v>
      </c>
      <c r="D16" s="137"/>
      <c r="E16" s="137"/>
      <c r="F16" s="137"/>
      <c r="G16" s="137"/>
      <c r="H16" s="137"/>
      <c r="I16" s="137"/>
      <c r="J16" s="137"/>
      <c r="K16" s="137"/>
    </row>
    <row r="17" customFormat="false" ht="38.25" hidden="false" customHeight="true" outlineLevel="0" collapsed="false">
      <c r="B17" s="135" t="s">
        <v>50</v>
      </c>
      <c r="C17" s="136" t="s">
        <v>988</v>
      </c>
      <c r="D17" s="136"/>
      <c r="E17" s="136"/>
      <c r="F17" s="136"/>
      <c r="G17" s="136"/>
      <c r="H17" s="136"/>
      <c r="I17" s="136"/>
      <c r="J17" s="136"/>
      <c r="K17" s="136"/>
    </row>
    <row r="18" customFormat="false" ht="42.75" hidden="false" customHeight="true" outlineLevel="0" collapsed="false">
      <c r="B18" s="135" t="s">
        <v>51</v>
      </c>
      <c r="C18" s="136" t="s">
        <v>989</v>
      </c>
      <c r="D18" s="136"/>
      <c r="E18" s="136"/>
      <c r="F18" s="136"/>
      <c r="G18" s="136"/>
      <c r="H18" s="136"/>
      <c r="I18" s="136"/>
      <c r="J18" s="136"/>
      <c r="K18" s="136"/>
    </row>
    <row r="19" customFormat="false" ht="45.75" hidden="false" customHeight="true" outlineLevel="0" collapsed="false">
      <c r="B19" s="135" t="s">
        <v>52</v>
      </c>
      <c r="C19" s="136" t="s">
        <v>990</v>
      </c>
      <c r="D19" s="136"/>
      <c r="E19" s="136"/>
      <c r="F19" s="136"/>
      <c r="G19" s="136"/>
      <c r="H19" s="136"/>
      <c r="I19" s="136"/>
      <c r="J19" s="136"/>
      <c r="K19" s="136"/>
    </row>
    <row r="20" customFormat="false" ht="52.5" hidden="false" customHeight="true" outlineLevel="0" collapsed="false">
      <c r="B20" s="135" t="s">
        <v>53</v>
      </c>
      <c r="C20" s="136" t="s">
        <v>991</v>
      </c>
      <c r="D20" s="136"/>
      <c r="E20" s="136"/>
      <c r="F20" s="136"/>
      <c r="G20" s="136"/>
      <c r="H20" s="136"/>
      <c r="I20" s="136"/>
      <c r="J20" s="136"/>
      <c r="K20" s="136"/>
    </row>
    <row r="21" customFormat="false" ht="61.5" hidden="false" customHeight="true" outlineLevel="0" collapsed="false">
      <c r="B21" s="135" t="s">
        <v>992</v>
      </c>
      <c r="C21" s="136" t="s">
        <v>993</v>
      </c>
      <c r="D21" s="136"/>
      <c r="E21" s="136"/>
      <c r="F21" s="136"/>
      <c r="G21" s="136"/>
      <c r="H21" s="136"/>
      <c r="I21" s="136"/>
      <c r="J21" s="136"/>
      <c r="K21" s="136"/>
    </row>
    <row r="22" customFormat="false" ht="31.5" hidden="false" customHeight="true" outlineLevel="0" collapsed="false">
      <c r="B22" s="135" t="s">
        <v>55</v>
      </c>
      <c r="C22" s="136" t="s">
        <v>994</v>
      </c>
      <c r="D22" s="136"/>
      <c r="E22" s="136"/>
      <c r="F22" s="136"/>
      <c r="G22" s="136"/>
      <c r="H22" s="136"/>
      <c r="I22" s="136"/>
      <c r="J22" s="136"/>
      <c r="K22" s="136"/>
    </row>
    <row r="23" customFormat="false" ht="35.25" hidden="false" customHeight="true" outlineLevel="0" collapsed="false">
      <c r="B23" s="135" t="s">
        <v>56</v>
      </c>
      <c r="C23" s="136" t="s">
        <v>995</v>
      </c>
      <c r="D23" s="136"/>
      <c r="E23" s="136"/>
      <c r="F23" s="136"/>
      <c r="G23" s="136"/>
      <c r="H23" s="136"/>
      <c r="I23" s="136"/>
      <c r="J23" s="136"/>
      <c r="K23" s="136"/>
    </row>
    <row r="24" customFormat="false" ht="21" hidden="false" customHeight="true" outlineLevel="0" collapsed="false">
      <c r="B24" s="135" t="s">
        <v>57</v>
      </c>
      <c r="C24" s="136" t="s">
        <v>996</v>
      </c>
      <c r="D24" s="136"/>
      <c r="E24" s="136"/>
      <c r="F24" s="136"/>
      <c r="G24" s="136"/>
      <c r="H24" s="136"/>
      <c r="I24" s="136"/>
      <c r="J24" s="136"/>
      <c r="K24" s="136"/>
      <c r="L24" s="138"/>
    </row>
    <row r="25" customFormat="false" ht="35.25" hidden="false" customHeight="true" outlineLevel="0" collapsed="false">
      <c r="B25" s="135" t="s">
        <v>58</v>
      </c>
      <c r="C25" s="136" t="s">
        <v>997</v>
      </c>
      <c r="D25" s="136"/>
      <c r="E25" s="136"/>
      <c r="F25" s="136"/>
      <c r="G25" s="136"/>
      <c r="H25" s="136"/>
      <c r="I25" s="136"/>
      <c r="J25" s="136"/>
      <c r="K25" s="136"/>
      <c r="L25" s="138"/>
    </row>
    <row r="26" customFormat="false" ht="50.25" hidden="false" customHeight="true" outlineLevel="0" collapsed="false">
      <c r="B26" s="135" t="s">
        <v>59</v>
      </c>
      <c r="C26" s="136" t="s">
        <v>998</v>
      </c>
      <c r="D26" s="136"/>
      <c r="E26" s="136"/>
      <c r="F26" s="136"/>
      <c r="G26" s="136"/>
      <c r="H26" s="136"/>
      <c r="I26" s="136"/>
      <c r="J26" s="136"/>
      <c r="K26" s="136"/>
      <c r="L26" s="138"/>
    </row>
    <row r="27" customFormat="false" ht="50.25" hidden="false" customHeight="true" outlineLevel="0" collapsed="false">
      <c r="B27" s="135" t="s">
        <v>999</v>
      </c>
      <c r="C27" s="136" t="s">
        <v>1000</v>
      </c>
      <c r="D27" s="136"/>
      <c r="E27" s="136"/>
      <c r="F27" s="136"/>
      <c r="G27" s="136"/>
      <c r="H27" s="136"/>
      <c r="I27" s="136"/>
      <c r="J27" s="136"/>
      <c r="K27" s="136"/>
      <c r="L27" s="138"/>
    </row>
    <row r="28" customFormat="false" ht="206.25" hidden="false" customHeight="true" outlineLevel="0" collapsed="false">
      <c r="B28" s="135" t="s">
        <v>61</v>
      </c>
      <c r="C28" s="136" t="s">
        <v>1001</v>
      </c>
      <c r="D28" s="136"/>
      <c r="E28" s="136"/>
      <c r="F28" s="136"/>
      <c r="G28" s="136"/>
      <c r="H28" s="136"/>
      <c r="I28" s="136"/>
      <c r="J28" s="136"/>
      <c r="K28" s="136"/>
      <c r="L28" s="138"/>
    </row>
    <row r="29" customFormat="false" ht="59.25" hidden="false" customHeight="true" outlineLevel="0" collapsed="false">
      <c r="B29" s="135" t="s">
        <v>62</v>
      </c>
      <c r="C29" s="136" t="s">
        <v>1002</v>
      </c>
      <c r="D29" s="136"/>
      <c r="E29" s="136"/>
      <c r="F29" s="136"/>
      <c r="G29" s="136"/>
      <c r="H29" s="136"/>
      <c r="I29" s="136"/>
      <c r="J29" s="136"/>
      <c r="K29" s="136"/>
      <c r="L29" s="138"/>
    </row>
    <row r="30" customFormat="false" ht="14.25" hidden="false" customHeight="true" outlineLevel="0" collapsed="false">
      <c r="B30" s="135" t="s">
        <v>1003</v>
      </c>
      <c r="C30" s="136" t="s">
        <v>1004</v>
      </c>
      <c r="D30" s="136"/>
      <c r="E30" s="136"/>
      <c r="F30" s="136"/>
      <c r="G30" s="136"/>
      <c r="H30" s="136"/>
      <c r="I30" s="136"/>
      <c r="J30" s="136"/>
      <c r="K30" s="136"/>
      <c r="L30" s="138"/>
    </row>
    <row r="31" customFormat="false" ht="25.5" hidden="false" customHeight="true" outlineLevel="0" collapsed="false">
      <c r="B31" s="135" t="s">
        <v>64</v>
      </c>
      <c r="C31" s="136" t="s">
        <v>1005</v>
      </c>
      <c r="D31" s="136"/>
      <c r="E31" s="136"/>
      <c r="F31" s="136"/>
      <c r="G31" s="136"/>
      <c r="H31" s="136"/>
      <c r="I31" s="136"/>
      <c r="J31" s="136"/>
      <c r="K31" s="136"/>
    </row>
    <row r="32" customFormat="false" ht="48.75" hidden="false" customHeight="true" outlineLevel="0" collapsed="false">
      <c r="B32" s="135" t="s">
        <v>65</v>
      </c>
      <c r="C32" s="136" t="s">
        <v>1006</v>
      </c>
      <c r="D32" s="136"/>
      <c r="E32" s="136"/>
      <c r="F32" s="136"/>
      <c r="G32" s="136"/>
      <c r="H32" s="136"/>
      <c r="I32" s="136"/>
      <c r="J32" s="136"/>
      <c r="K32" s="136"/>
    </row>
    <row r="33" customFormat="false" ht="25.5" hidden="false" customHeight="true" outlineLevel="0" collapsed="false">
      <c r="B33" s="135" t="s">
        <v>66</v>
      </c>
      <c r="C33" s="136" t="s">
        <v>1007</v>
      </c>
      <c r="D33" s="136"/>
      <c r="E33" s="136"/>
      <c r="F33" s="136"/>
      <c r="G33" s="136"/>
      <c r="H33" s="136"/>
      <c r="I33" s="136"/>
      <c r="J33" s="136"/>
      <c r="K33" s="136"/>
    </row>
    <row r="34" customFormat="false" ht="100.5" hidden="false" customHeight="true" outlineLevel="0" collapsed="false">
      <c r="B34" s="135" t="s">
        <v>1008</v>
      </c>
      <c r="C34" s="136" t="s">
        <v>1009</v>
      </c>
      <c r="D34" s="136"/>
      <c r="E34" s="136"/>
      <c r="F34" s="136"/>
      <c r="G34" s="136"/>
      <c r="H34" s="136"/>
      <c r="I34" s="136"/>
      <c r="J34" s="136"/>
      <c r="K34" s="136"/>
    </row>
    <row r="35" customFormat="false" ht="57" hidden="false" customHeight="true" outlineLevel="0" collapsed="false">
      <c r="B35" s="135" t="s">
        <v>68</v>
      </c>
      <c r="C35" s="136" t="s">
        <v>1010</v>
      </c>
      <c r="D35" s="136"/>
      <c r="E35" s="136"/>
      <c r="F35" s="136"/>
      <c r="G35" s="136"/>
      <c r="H35" s="136"/>
      <c r="I35" s="136"/>
      <c r="J35" s="136"/>
      <c r="K35" s="136"/>
    </row>
    <row r="36" customFormat="false" ht="23.25" hidden="false" customHeight="true" outlineLevel="0" collapsed="false">
      <c r="B36" s="135" t="s">
        <v>1011</v>
      </c>
      <c r="C36" s="136" t="s">
        <v>1012</v>
      </c>
      <c r="D36" s="136"/>
      <c r="E36" s="136"/>
      <c r="F36" s="136"/>
      <c r="G36" s="136"/>
      <c r="H36" s="136"/>
      <c r="I36" s="136"/>
      <c r="J36" s="136"/>
      <c r="K36" s="136"/>
    </row>
    <row r="38" customFormat="false" ht="18" hidden="false" customHeight="true" outlineLevel="0" collapsed="false">
      <c r="B38" s="139" t="s">
        <v>1013</v>
      </c>
      <c r="C38" s="140" t="s">
        <v>1014</v>
      </c>
      <c r="D38" s="140"/>
      <c r="E38" s="140"/>
      <c r="F38" s="140"/>
      <c r="G38" s="140"/>
      <c r="H38" s="140"/>
      <c r="I38" s="140"/>
      <c r="J38" s="140"/>
      <c r="K38" s="140"/>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25:57Z</dcterms:modified>
  <cp:revision>0</cp:revision>
  <dc:subject/>
  <dc:title/>
</cp:coreProperties>
</file>